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Figure 13" sheetId="13" state="visible" r:id="rId14"/>
    <sheet name="Figure 14" sheetId="14" state="visible" r:id="rId15"/>
    <sheet name="Figure 15" sheetId="15" state="visible" r:id="rId16"/>
    <sheet name="Figure 16" sheetId="16" state="visible" r:id="rId17"/>
    <sheet name="Figure 17" sheetId="17" state="visible" r:id="rId18"/>
  </sheets>
  <definedNames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1">
  <si>
    <t xml:space="preserve">Action sociale</t>
  </si>
  <si>
    <t xml:space="preserve">Administration</t>
  </si>
  <si>
    <t xml:space="preserve">Bâtiment, travaux publics</t>
  </si>
  <si>
    <t xml:space="preserve">Entretien, maintenance</t>
  </si>
  <si>
    <t xml:space="preserve">Espaces verts, paysages</t>
  </si>
  <si>
    <t xml:space="preserve">Finances publiques</t>
  </si>
  <si>
    <t xml:space="preserve">Formation, éducation, recherche</t>
  </si>
  <si>
    <t xml:space="preserve">Sécurité, défense</t>
  </si>
  <si>
    <t xml:space="preserve">Services à la personne, restauration</t>
  </si>
  <si>
    <t xml:space="preserve">Soins</t>
  </si>
  <si>
    <t xml:space="preserve">Sport et loisirs, animation, culture</t>
  </si>
  <si>
    <t xml:space="preserve">Technique, informatique, transport</t>
  </si>
  <si>
    <t xml:space="preserve">FPH</t>
  </si>
  <si>
    <t xml:space="preserve">FPT</t>
  </si>
  <si>
    <t xml:space="preserve">FPE</t>
  </si>
  <si>
    <t xml:space="preserve">Ensemble</t>
  </si>
  <si>
    <t xml:space="preserve">Technique, informatique, transports</t>
  </si>
  <si>
    <t xml:space="preserve">Homme</t>
  </si>
  <si>
    <t xml:space="preserve">Femme</t>
  </si>
  <si>
    <t xml:space="preserve">Total</t>
  </si>
  <si>
    <t xml:space="preserve">Age moyen</t>
  </si>
  <si>
    <t xml:space="preserve">Catégorie A</t>
  </si>
  <si>
    <t xml:space="preserve">Catégorie B</t>
  </si>
  <si>
    <t xml:space="preserve">Catégorie C</t>
  </si>
  <si>
    <t xml:space="preserve">(%)</t>
  </si>
  <si>
    <t xml:space="preserve">(années)</t>
  </si>
  <si>
    <t xml:space="preserve">Sports et loisirs, animation, culture</t>
  </si>
  <si>
    <t xml:space="preserve">Au moins une contrainte physique intense</t>
  </si>
  <si>
    <t xml:space="preserve">Manutention manuelle de charges 10h ou plus par semaine</t>
  </si>
  <si>
    <t xml:space="preserve">Position debout ou piétinement 20h ou plus par semaine</t>
  </si>
  <si>
    <t xml:space="preserve">Autres contraintes posturales  2h ou plus par semaine</t>
  </si>
  <si>
    <t xml:space="preserve">Répétition d'un même geste ou d'une série de gestes à cadence élevée 20h ou plus par semaine</t>
  </si>
  <si>
    <t xml:space="preserve">-</t>
  </si>
  <si>
    <t xml:space="preserve">Etre exposé à au moins un produit chimique non cancérogène</t>
  </si>
  <si>
    <t xml:space="preserve">Etre exposé à un agent chimique cancérogène</t>
  </si>
  <si>
    <t xml:space="preserve">Etre exposé à au moins un produit chimique</t>
  </si>
  <si>
    <t xml:space="preserve">Etre exposé à au moins un produit chimique 10 heures ou plus par semaine</t>
  </si>
  <si>
    <t xml:space="preserve">Etre exposé à au moins 3 agents chimiques</t>
  </si>
  <si>
    <t xml:space="preserve">Etre exposé à au moins un solvant</t>
  </si>
  <si>
    <t xml:space="preserve">Etre exposé à au moins un produit chimique de manière importante par sa durée et/ou son intensité</t>
  </si>
  <si>
    <t xml:space="preserve"> Sport et loisirs, animation, culture </t>
  </si>
  <si>
    <t xml:space="preserve">          -     </t>
  </si>
  <si>
    <t xml:space="preserve"> Administration</t>
  </si>
  <si>
    <t xml:space="preserve"> Finances publiques</t>
  </si>
  <si>
    <t xml:space="preserve"> Action sociale </t>
  </si>
  <si>
    <t xml:space="preserve"> Sécurité, défense </t>
  </si>
  <si>
    <t xml:space="preserve"> Formation, éducation, recherche </t>
  </si>
  <si>
    <t xml:space="preserve"> Technique, informatique, transport </t>
  </si>
  <si>
    <t xml:space="preserve"> Bâtiment, travaux publics </t>
  </si>
  <si>
    <t xml:space="preserve"> Espaces verts, paysages </t>
  </si>
  <si>
    <t xml:space="preserve"> Services à la personne, restauration </t>
  </si>
  <si>
    <t xml:space="preserve"> Soins </t>
  </si>
  <si>
    <t xml:space="preserve"> Entretien, maintenance </t>
  </si>
  <si>
    <t xml:space="preserve">Etre exposé à des agents biologiques</t>
  </si>
  <si>
    <t xml:space="preserve">Travail au contact d'un réservoir humain</t>
  </si>
  <si>
    <t xml:space="preserve">Travail au contact d'un réservoir animal</t>
  </si>
  <si>
    <t xml:space="preserve">Formation, éducation, recherche </t>
  </si>
  <si>
    <t xml:space="preserve">Sport et loisirs, animation, culture </t>
  </si>
  <si>
    <t xml:space="preserve">Sécurité, défense </t>
  </si>
  <si>
    <t xml:space="preserve">Action sociale </t>
  </si>
  <si>
    <t xml:space="preserve">Entretien, maintenance </t>
  </si>
  <si>
    <t xml:space="preserve">Espaces verts, paysages </t>
  </si>
  <si>
    <t xml:space="preserve">Services à la personne, restauration </t>
  </si>
  <si>
    <t xml:space="preserve">Travail sur écran 20 heures ou plus par semaine</t>
  </si>
  <si>
    <t xml:space="preserve">Sport, animation, culture</t>
  </si>
  <si>
    <t xml:space="preserve">Subir au moins 3 contraintes de rythme de travail[1]</t>
  </si>
  <si>
    <t xml:space="preserve">Avoir un rythme de travail imposé par : une contrainte technique</t>
  </si>
  <si>
    <t xml:space="preserve">une dépendance immédiate vis-à-vis du travail d'un ou plusieurs collègues</t>
  </si>
  <si>
    <t xml:space="preserve">une demande extérieure obligeant à une réponse immédiate</t>
  </si>
  <si>
    <t xml:space="preserve">des normes de production ou des délais à respecter en une heure au plus</t>
  </si>
  <si>
    <t xml:space="preserve">un contrôle ou suivi automatisé</t>
  </si>
  <si>
    <t xml:space="preserve">[1] Parmi : le déplacement automatique d’un produit ou d’une pièce, la cadence automatique d’une machine, d’autres contraintes techniques, la dépendance immédiate vis-à-vis du travail d’un ou plusieurs collègues, des normes de production ou des délais à respecter en une journée au plus, des normes de production ou des délais à respecter en une heure au plus, une demande extérieure obligeant à une réponse immédiate, les contrôles ou surveillances permanents exercés par la hiérarchie, un contrôle ou un suivi informatisé.</t>
  </si>
  <si>
    <t xml:space="preserve">Devoir fréquemment interrompre une tâche pour en faire une autre non prévue</t>
  </si>
  <si>
    <t xml:space="preserve">Etre obligé de se dépêcher pour faire son travail (toujours, souvent)</t>
  </si>
  <si>
    <t xml:space="preserve">Impossibilité de faire varier les délais fixés</t>
  </si>
  <si>
    <t xml:space="preserve">Ne pas pouvoir interrompre momentanément son travail quand on le souhaite</t>
  </si>
  <si>
    <t xml:space="preserve">FiP</t>
  </si>
  <si>
    <t xml:space="preserve"> </t>
  </si>
  <si>
    <t xml:space="preserve">Plus de 40 heures travaillées la semaine précédente</t>
  </si>
  <si>
    <t xml:space="preserve">Ne pas disposer d'au moins 48 heures consécutives de repos au cours d'une semaine</t>
  </si>
  <si>
    <t xml:space="preserve">Effectuer des astreintes</t>
  </si>
  <si>
    <t xml:space="preserve">Travail le soir (entre 20h et minuit), même occasionnellement</t>
  </si>
  <si>
    <t xml:space="preserve">Travail de nuit (entre minuit et 5h), même occasionnellement</t>
  </si>
  <si>
    <t xml:space="preserve">Travail le dimanche et jours fériés, même occasionnellement</t>
  </si>
  <si>
    <t xml:space="preserve">Travail en équipes (travail posté)</t>
  </si>
  <si>
    <t xml:space="preserve">Pas les mêmes horaires tous les jours</t>
  </si>
  <si>
    <t xml:space="preserve">Pas la connaissance de l'horaire de travail à effectuer la semaine suivante</t>
  </si>
  <si>
    <t xml:space="preserve">Adminis-tration</t>
  </si>
  <si>
    <t xml:space="preserve">Etre soumis à une contrainte physique intense</t>
  </si>
  <si>
    <t xml:space="preserve">Subir au moins trois contraintes de rythme</t>
  </si>
  <si>
    <t xml:space="preserve">Etre exposé à un agent biologique</t>
  </si>
  <si>
    <t xml:space="preserve">Etre exposé à un produit chimique</t>
  </si>
  <si>
    <t xml:space="preserve">Famille de métiers</t>
  </si>
  <si>
    <t xml:space="preserve">Ref</t>
  </si>
  <si>
    <t xml:space="preserve">Sexe</t>
  </si>
  <si>
    <t xml:space="preserve">Femmes</t>
  </si>
  <si>
    <t xml:space="preserve">Hommes</t>
  </si>
  <si>
    <t xml:space="preserve">Age</t>
  </si>
  <si>
    <t xml:space="preserve">Moins de 30 ans</t>
  </si>
  <si>
    <t xml:space="preserve">30 - 49 ans</t>
  </si>
  <si>
    <t xml:space="preserve">ns</t>
  </si>
  <si>
    <t xml:space="preserve">50 ans et plus</t>
  </si>
  <si>
    <t xml:space="preserve">Quotité de travail</t>
  </si>
  <si>
    <t xml:space="preserve">Temps partiel</t>
  </si>
  <si>
    <t xml:space="preserve">Temps complet</t>
  </si>
  <si>
    <t xml:space="preserve">Contact avec le public</t>
  </si>
  <si>
    <t xml:space="preserve">En contact avec le public</t>
  </si>
  <si>
    <t xml:space="preserve">Pas de contact avec le public</t>
  </si>
  <si>
    <t xml:space="preserve">Catégorie hiérarchique</t>
  </si>
  <si>
    <t xml:space="preserve">Versant FP</t>
  </si>
  <si>
    <t xml:space="preserve">… des conséquences graves pour la qualité du produit ou du service</t>
  </si>
  <si>
    <t xml:space="preserve">… des coûts financiers importants pour l'entreprise</t>
  </si>
  <si>
    <t xml:space="preserve">… des conséquences dangereuses pour votre sécurité ou celle d'autres personnes</t>
  </si>
  <si>
    <t xml:space="preserve">… des sanctions à votre égard</t>
  </si>
  <si>
    <t xml:space="preserve">Vivre en permanence ou régulièrement des tensions dans les rapports avec le public</t>
  </si>
  <si>
    <t xml:space="preserve">Avoir été victime d'au moins une agression verbale de la part du public dans le cadre du travail au cours des 12 derniers mois</t>
  </si>
  <si>
    <t xml:space="preserve">Dont : plus d’une fois</t>
  </si>
  <si>
    <t xml:space="preserve">Avoir été victime d'au moins une agression physique ou sexuelle  de la part du public dans le cadre du travail au cours des 12 derniers mois</t>
  </si>
  <si>
    <t xml:space="preserve">total</t>
  </si>
  <si>
    <t xml:space="preserve">jobstrain</t>
  </si>
  <si>
    <t xml:space="preserve">dont : Isostrain</t>
  </si>
  <si>
    <t xml:space="preserve">oui, mon travail est plutôt bon pour ma santé</t>
  </si>
  <si>
    <t xml:space="preserve">oui, mon travail est plutôt mauvais pour ma santé</t>
  </si>
  <si>
    <t xml:space="preserve">Non, pas d’influence</t>
  </si>
  <si>
    <t xml:space="preserve">Se déclarer en mauvaise santé</t>
  </si>
  <si>
    <t xml:space="preserve">Vivre un comportement hostile</t>
  </si>
  <si>
    <t xml:space="preserve">Etre en situation de « jobstrain »</t>
  </si>
  <si>
    <t xml:space="preserve">Avoir subi une agression de la part du public dans l’année</t>
  </si>
  <si>
    <t xml:space="preserve">Risques professionnels</t>
  </si>
  <si>
    <t xml:space="preserve">"Jobstrain"</t>
  </si>
  <si>
    <t xml:space="preserve">Pas de "jobstrain"</t>
  </si>
  <si>
    <t xml:space="preserve">Avoir subi une agression dans l'année</t>
  </si>
  <si>
    <t xml:space="preserve">Ne pas avoir subi d'agression </t>
  </si>
  <si>
    <t xml:space="preserve">Ne pas être soumis à une contrainte physique intense</t>
  </si>
  <si>
    <t xml:space="preserve">Subir au moins 3 contraintes de rythme</t>
  </si>
  <si>
    <t xml:space="preserve">Ne pas subir 3 contraintes de rythme</t>
  </si>
  <si>
    <t xml:space="preserve">Ne pas être exposé à des agents bio.</t>
  </si>
  <si>
    <t xml:space="preserve">Etre exposé à des produits chimiques</t>
  </si>
  <si>
    <t xml:space="preserve">Ne pas être exposé à des produits chimiques.</t>
  </si>
  <si>
    <t xml:space="preserve">Travailler de nuit</t>
  </si>
  <si>
    <t xml:space="preserve">Ne pas travailler de nu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\ _€_-;\-* #,##0.0\ _€_-;_-* \-??\ _€_-;_-@_-"/>
    <numFmt numFmtId="167" formatCode="0%"/>
    <numFmt numFmtId="168" formatCode="0.0%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.25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8"/>
      <name val="Arial"/>
      <family val="0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336507108387"/>
          <c:y val="0.143381559058519"/>
          <c:w val="0.470979522629451"/>
          <c:h val="0.7397970200820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: 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: 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: 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: 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: 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: 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: 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: 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: 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: 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: 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: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: </c:separator>
            <c:showLeaderLines val="1"/>
          </c:dLbls>
          <c:cat>
            <c:strRef>
              <c:f>'Figure 1'!$A$1:$A$12</c:f>
              <c:strCache>
                <c:ptCount val="12"/>
                <c:pt idx="0">
                  <c:v>Action sociale</c:v>
                </c:pt>
                <c:pt idx="1">
                  <c:v>Administration</c:v>
                </c:pt>
                <c:pt idx="2">
                  <c:v>Bâtiment, travaux publics</c:v>
                </c:pt>
                <c:pt idx="3">
                  <c:v>Entretien, maintenance</c:v>
                </c:pt>
                <c:pt idx="4">
                  <c:v>Espaces verts, paysages</c:v>
                </c:pt>
                <c:pt idx="5">
                  <c:v>Finances publiques</c:v>
                </c:pt>
                <c:pt idx="6">
                  <c:v>Formation, éducation, recherche</c:v>
                </c:pt>
                <c:pt idx="7">
                  <c:v>Sécurité, défense</c:v>
                </c:pt>
                <c:pt idx="8">
                  <c:v>Services à la personne, restauration</c:v>
                </c:pt>
                <c:pt idx="9">
                  <c:v>Soins</c:v>
                </c:pt>
                <c:pt idx="10">
                  <c:v>Sport et loisirs, animation, culture</c:v>
                </c:pt>
                <c:pt idx="11">
                  <c:v>Technique, informatique, transport</c:v>
                </c:pt>
              </c:strCache>
            </c:strRef>
          </c:cat>
          <c:val>
            <c:numRef>
              <c:f>'Figure 1'!$B$1:$B$12</c:f>
              <c:numCache>
                <c:formatCode>General</c:formatCode>
                <c:ptCount val="12"/>
                <c:pt idx="0">
                  <c:v>0.032</c:v>
                </c:pt>
                <c:pt idx="1">
                  <c:v>0.3503</c:v>
                </c:pt>
                <c:pt idx="2">
                  <c:v>0.0311</c:v>
                </c:pt>
                <c:pt idx="3">
                  <c:v>0.2</c:v>
                </c:pt>
                <c:pt idx="4">
                  <c:v>0.0045</c:v>
                </c:pt>
                <c:pt idx="5">
                  <c:v>0.0316</c:v>
                </c:pt>
                <c:pt idx="6">
                  <c:v>0.0204</c:v>
                </c:pt>
                <c:pt idx="7">
                  <c:v>0.0469</c:v>
                </c:pt>
                <c:pt idx="8">
                  <c:v>0.0587</c:v>
                </c:pt>
                <c:pt idx="9">
                  <c:v>0.1662</c:v>
                </c:pt>
                <c:pt idx="10">
                  <c:v>0.0243</c:v>
                </c:pt>
                <c:pt idx="11">
                  <c:v>0.03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054090047636"/>
          <c:y val="0.0292500292500293"/>
          <c:w val="0.915330635660503"/>
          <c:h val="0.9707499707499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2'!$B$1</c:f>
              <c:strCache>
                <c:ptCount val="1"/>
                <c:pt idx="0">
                  <c:v>FP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2:$A$13</c:f>
              <c:strCache>
                <c:ptCount val="12"/>
                <c:pt idx="0">
                  <c:v>Action sociale</c:v>
                </c:pt>
                <c:pt idx="1">
                  <c:v>Administration</c:v>
                </c:pt>
                <c:pt idx="2">
                  <c:v>Bâtiment, travaux publics</c:v>
                </c:pt>
                <c:pt idx="3">
                  <c:v>Entretien, maintenance</c:v>
                </c:pt>
                <c:pt idx="4">
                  <c:v>Espaces verts, paysages</c:v>
                </c:pt>
                <c:pt idx="5">
                  <c:v>Finances publiques</c:v>
                </c:pt>
                <c:pt idx="6">
                  <c:v>Formation, éducation, recherche</c:v>
                </c:pt>
                <c:pt idx="7">
                  <c:v>Sécurité, défense</c:v>
                </c:pt>
                <c:pt idx="8">
                  <c:v>Services à la personne, restauration</c:v>
                </c:pt>
                <c:pt idx="9">
                  <c:v>Soins</c:v>
                </c:pt>
                <c:pt idx="10">
                  <c:v>Sport et loisirs, animation, culture</c:v>
                </c:pt>
                <c:pt idx="11">
                  <c:v>Technique, informatique, transports</c:v>
                </c:pt>
              </c:strCache>
            </c:strRef>
          </c:cat>
          <c:val>
            <c:numRef>
              <c:f>'Figure 2'!$B$2:$B$13</c:f>
              <c:numCache>
                <c:formatCode>General</c:formatCode>
                <c:ptCount val="12"/>
                <c:pt idx="0">
                  <c:v>16.19</c:v>
                </c:pt>
                <c:pt idx="1">
                  <c:v>15.61</c:v>
                </c:pt>
                <c:pt idx="2">
                  <c:v>19.76</c:v>
                </c:pt>
                <c:pt idx="3">
                  <c:v>18.47</c:v>
                </c:pt>
                <c:pt idx="4">
                  <c:v>14.85</c:v>
                </c:pt>
                <c:pt idx="5">
                  <c:v>0</c:v>
                </c:pt>
                <c:pt idx="6">
                  <c:v>3.06</c:v>
                </c:pt>
                <c:pt idx="7">
                  <c:v>3.26</c:v>
                </c:pt>
                <c:pt idx="8">
                  <c:v>20.42</c:v>
                </c:pt>
                <c:pt idx="9">
                  <c:v>93.27</c:v>
                </c:pt>
                <c:pt idx="10">
                  <c:v>2.84</c:v>
                </c:pt>
                <c:pt idx="11">
                  <c:v>13.95</c:v>
                </c:pt>
              </c:numCache>
            </c:numRef>
          </c:val>
        </c:ser>
        <c:ser>
          <c:idx val="1"/>
          <c:order val="1"/>
          <c:tx>
            <c:strRef>
              <c:f>'Figure 2'!$C$1</c:f>
              <c:strCache>
                <c:ptCount val="1"/>
                <c:pt idx="0">
                  <c:v>FP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2:$A$13</c:f>
              <c:strCache>
                <c:ptCount val="12"/>
                <c:pt idx="0">
                  <c:v>Action sociale</c:v>
                </c:pt>
                <c:pt idx="1">
                  <c:v>Administration</c:v>
                </c:pt>
                <c:pt idx="2">
                  <c:v>Bâtiment, travaux publics</c:v>
                </c:pt>
                <c:pt idx="3">
                  <c:v>Entretien, maintenance</c:v>
                </c:pt>
                <c:pt idx="4">
                  <c:v>Espaces verts, paysages</c:v>
                </c:pt>
                <c:pt idx="5">
                  <c:v>Finances publiques</c:v>
                </c:pt>
                <c:pt idx="6">
                  <c:v>Formation, éducation, recherche</c:v>
                </c:pt>
                <c:pt idx="7">
                  <c:v>Sécurité, défense</c:v>
                </c:pt>
                <c:pt idx="8">
                  <c:v>Services à la personne, restauration</c:v>
                </c:pt>
                <c:pt idx="9">
                  <c:v>Soins</c:v>
                </c:pt>
                <c:pt idx="10">
                  <c:v>Sport et loisirs, animation, culture</c:v>
                </c:pt>
                <c:pt idx="11">
                  <c:v>Technique, informatique, transports</c:v>
                </c:pt>
              </c:strCache>
            </c:strRef>
          </c:cat>
          <c:val>
            <c:numRef>
              <c:f>'Figure 2'!$C$2:$C$13</c:f>
              <c:numCache>
                <c:formatCode>General</c:formatCode>
                <c:ptCount val="12"/>
                <c:pt idx="0">
                  <c:v>82.82</c:v>
                </c:pt>
                <c:pt idx="1">
                  <c:v>52.02</c:v>
                </c:pt>
                <c:pt idx="2">
                  <c:v>50.53</c:v>
                </c:pt>
                <c:pt idx="3">
                  <c:v>72.8</c:v>
                </c:pt>
                <c:pt idx="4">
                  <c:v>80.7</c:v>
                </c:pt>
                <c:pt idx="5">
                  <c:v>19.79</c:v>
                </c:pt>
                <c:pt idx="6">
                  <c:v>35.89</c:v>
                </c:pt>
                <c:pt idx="7">
                  <c:v>31.78</c:v>
                </c:pt>
                <c:pt idx="8">
                  <c:v>74.34</c:v>
                </c:pt>
                <c:pt idx="9">
                  <c:v>4.21</c:v>
                </c:pt>
                <c:pt idx="10">
                  <c:v>72.85</c:v>
                </c:pt>
                <c:pt idx="11">
                  <c:v>33.55</c:v>
                </c:pt>
              </c:numCache>
            </c:numRef>
          </c:val>
        </c:ser>
        <c:ser>
          <c:idx val="2"/>
          <c:order val="2"/>
          <c:tx>
            <c:strRef>
              <c:f>'Figure 2'!$D$1</c:f>
              <c:strCache>
                <c:ptCount val="1"/>
                <c:pt idx="0">
                  <c:v>FP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2:$A$13</c:f>
              <c:strCache>
                <c:ptCount val="12"/>
                <c:pt idx="0">
                  <c:v>Action sociale</c:v>
                </c:pt>
                <c:pt idx="1">
                  <c:v>Administration</c:v>
                </c:pt>
                <c:pt idx="2">
                  <c:v>Bâtiment, travaux publics</c:v>
                </c:pt>
                <c:pt idx="3">
                  <c:v>Entretien, maintenance</c:v>
                </c:pt>
                <c:pt idx="4">
                  <c:v>Espaces verts, paysages</c:v>
                </c:pt>
                <c:pt idx="5">
                  <c:v>Finances publiques</c:v>
                </c:pt>
                <c:pt idx="6">
                  <c:v>Formation, éducation, recherche</c:v>
                </c:pt>
                <c:pt idx="7">
                  <c:v>Sécurité, défense</c:v>
                </c:pt>
                <c:pt idx="8">
                  <c:v>Services à la personne, restauration</c:v>
                </c:pt>
                <c:pt idx="9">
                  <c:v>Soins</c:v>
                </c:pt>
                <c:pt idx="10">
                  <c:v>Sport et loisirs, animation, culture</c:v>
                </c:pt>
                <c:pt idx="11">
                  <c:v>Technique, informatique, transports</c:v>
                </c:pt>
              </c:strCache>
            </c:strRef>
          </c:cat>
          <c:val>
            <c:numRef>
              <c:f>'Figure 2'!$D$2:$D$13</c:f>
              <c:numCache>
                <c:formatCode>General</c:formatCode>
                <c:ptCount val="12"/>
                <c:pt idx="0">
                  <c:v>0.99</c:v>
                </c:pt>
                <c:pt idx="1">
                  <c:v>32.37</c:v>
                </c:pt>
                <c:pt idx="2">
                  <c:v>29.71</c:v>
                </c:pt>
                <c:pt idx="3">
                  <c:v>8.73</c:v>
                </c:pt>
                <c:pt idx="4">
                  <c:v>4.45</c:v>
                </c:pt>
                <c:pt idx="5">
                  <c:v>80.21</c:v>
                </c:pt>
                <c:pt idx="6">
                  <c:v>61.05</c:v>
                </c:pt>
                <c:pt idx="7">
                  <c:v>64.96</c:v>
                </c:pt>
                <c:pt idx="8">
                  <c:v>5.24</c:v>
                </c:pt>
                <c:pt idx="9">
                  <c:v>2.52</c:v>
                </c:pt>
                <c:pt idx="10">
                  <c:v>24.31</c:v>
                </c:pt>
                <c:pt idx="11">
                  <c:v>52.5</c:v>
                </c:pt>
              </c:numCache>
            </c:numRef>
          </c:val>
        </c:ser>
        <c:gapWidth val="150"/>
        <c:overlap val="100"/>
        <c:axId val="88311195"/>
        <c:axId val="67633207"/>
      </c:barChart>
      <c:catAx>
        <c:axId val="88311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3207"/>
        <c:crossesAt val="0"/>
        <c:auto val="1"/>
        <c:lblAlgn val="ctr"/>
        <c:lblOffset val="100"/>
        <c:noMultiLvlLbl val="0"/>
      </c:catAx>
      <c:valAx>
        <c:axId val="67633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11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29211699021667"/>
          <c:y val="0.226980226980227"/>
          <c:w val="0.0506069763868258"/>
          <c:h val="0.177489177489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42413921558"/>
          <c:y val="0.027466490881125"/>
          <c:w val="0.986695758607844"/>
          <c:h val="0.8199296857833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ont : être exposé à un agent chimique cancérogène"</c:f>
              <c:strCache>
                <c:ptCount val="1"/>
                <c:pt idx="0">
                  <c:v>dont : être exposé à un agent chimique cancérogè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2:$A$14</c:f>
              <c:strCache>
                <c:ptCount val="13"/>
                <c:pt idx="0">
                  <c:v> Sport et loisirs, animation, culture </c:v>
                </c:pt>
                <c:pt idx="1">
                  <c:v> Administration</c:v>
                </c:pt>
                <c:pt idx="2">
                  <c:v> Finances publiques</c:v>
                </c:pt>
                <c:pt idx="3">
                  <c:v> Action sociale </c:v>
                </c:pt>
                <c:pt idx="4">
                  <c:v> Sécurité, défense </c:v>
                </c:pt>
                <c:pt idx="5">
                  <c:v> Formation, éducation, recherche </c:v>
                </c:pt>
                <c:pt idx="6">
                  <c:v> Technique, informatique, transport </c:v>
                </c:pt>
                <c:pt idx="7">
                  <c:v>Ensemble</c:v>
                </c:pt>
                <c:pt idx="8">
                  <c:v> Bâtiment, travaux publics </c:v>
                </c:pt>
                <c:pt idx="9">
                  <c:v> Espaces verts, paysages </c:v>
                </c:pt>
                <c:pt idx="10">
                  <c:v> Services à la personne, restauration </c:v>
                </c:pt>
                <c:pt idx="11">
                  <c:v> Soins </c:v>
                </c:pt>
                <c:pt idx="12">
                  <c:v> Entretien, maintenance </c:v>
                </c:pt>
              </c:strCache>
            </c:strRef>
          </c:cat>
          <c:val>
            <c:numRef>
              <c:f>'Figure 5'!$C$2:$C$14</c:f>
              <c:numCache>
                <c:formatCode>General</c:formatCode>
                <c:ptCount val="13"/>
                <c:pt idx="0">
                  <c:v>1.4</c:v>
                </c:pt>
                <c:pt idx="1">
                  <c:v>1</c:v>
                </c:pt>
                <c:pt idx="2">
                  <c:v>3.2</c:v>
                </c:pt>
                <c:pt idx="3">
                  <c:v>1.4</c:v>
                </c:pt>
                <c:pt idx="4">
                  <c:v>9.4</c:v>
                </c:pt>
                <c:pt idx="5">
                  <c:v>11</c:v>
                </c:pt>
                <c:pt idx="6">
                  <c:v>18.8</c:v>
                </c:pt>
                <c:pt idx="7">
                  <c:v>6.6</c:v>
                </c:pt>
                <c:pt idx="8">
                  <c:v>24.7</c:v>
                </c:pt>
                <c:pt idx="9">
                  <c:v>13.9</c:v>
                </c:pt>
                <c:pt idx="10">
                  <c:v>2.1</c:v>
                </c:pt>
                <c:pt idx="11">
                  <c:v>6.5</c:v>
                </c:pt>
                <c:pt idx="12">
                  <c:v>13.9</c:v>
                </c:pt>
              </c:numCache>
            </c:numRef>
          </c:val>
        </c:ser>
        <c:ser>
          <c:idx val="1"/>
          <c:order val="1"/>
          <c:tx>
            <c:strRef>
              <c:f>"Etre exposé à au moins un agent chimique"</c:f>
              <c:strCache>
                <c:ptCount val="1"/>
                <c:pt idx="0">
                  <c:v>Etre exposé à au moins un agent chimiq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2:$A$14</c:f>
              <c:strCache>
                <c:ptCount val="13"/>
                <c:pt idx="0">
                  <c:v> Sport et loisirs, animation, culture </c:v>
                </c:pt>
                <c:pt idx="1">
                  <c:v> Administration</c:v>
                </c:pt>
                <c:pt idx="2">
                  <c:v> Finances publiques</c:v>
                </c:pt>
                <c:pt idx="3">
                  <c:v> Action sociale </c:v>
                </c:pt>
                <c:pt idx="4">
                  <c:v> Sécurité, défense </c:v>
                </c:pt>
                <c:pt idx="5">
                  <c:v> Formation, éducation, recherche </c:v>
                </c:pt>
                <c:pt idx="6">
                  <c:v> Technique, informatique, transport </c:v>
                </c:pt>
                <c:pt idx="7">
                  <c:v>Ensemble</c:v>
                </c:pt>
                <c:pt idx="8">
                  <c:v> Bâtiment, travaux publics </c:v>
                </c:pt>
                <c:pt idx="9">
                  <c:v> Espaces verts, paysages </c:v>
                </c:pt>
                <c:pt idx="10">
                  <c:v> Services à la personne, restauration </c:v>
                </c:pt>
                <c:pt idx="11">
                  <c:v> Soins </c:v>
                </c:pt>
                <c:pt idx="12">
                  <c:v> Entretien, maintenance </c:v>
                </c:pt>
              </c:strCache>
            </c:strRef>
          </c:cat>
          <c:val>
            <c:numRef>
              <c:f>'Figure 5'!$B$2:$B$14</c:f>
              <c:numCache>
                <c:formatCode>General</c:formatCode>
                <c:ptCount val="13"/>
                <c:pt idx="0">
                  <c:v>2.9</c:v>
                </c:pt>
                <c:pt idx="1">
                  <c:v>4.4</c:v>
                </c:pt>
                <c:pt idx="2">
                  <c:v>2.3</c:v>
                </c:pt>
                <c:pt idx="3">
                  <c:v>12.6</c:v>
                </c:pt>
                <c:pt idx="4">
                  <c:v>7.1</c:v>
                </c:pt>
                <c:pt idx="5">
                  <c:v>12.5</c:v>
                </c:pt>
                <c:pt idx="6">
                  <c:v>10.4</c:v>
                </c:pt>
                <c:pt idx="7">
                  <c:v>28.2</c:v>
                </c:pt>
                <c:pt idx="8">
                  <c:v>15.3</c:v>
                </c:pt>
                <c:pt idx="9">
                  <c:v>32.8</c:v>
                </c:pt>
                <c:pt idx="10">
                  <c:v>61.3</c:v>
                </c:pt>
                <c:pt idx="11">
                  <c:v>59.5</c:v>
                </c:pt>
                <c:pt idx="12">
                  <c:v>55</c:v>
                </c:pt>
              </c:numCache>
            </c:numRef>
          </c:val>
        </c:ser>
        <c:gapWidth val="150"/>
        <c:overlap val="100"/>
        <c:axId val="83549567"/>
        <c:axId val="49562976"/>
      </c:barChart>
      <c:catAx>
        <c:axId val="83549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2976"/>
        <c:crossesAt val="0"/>
        <c:auto val="1"/>
        <c:lblAlgn val="ctr"/>
        <c:lblOffset val="100"/>
        <c:noMultiLvlLbl val="0"/>
      </c:catAx>
      <c:valAx>
        <c:axId val="49562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9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21366611676"/>
          <c:y val="0.896176664469347"/>
          <c:w val="0.657069873875792"/>
          <c:h val="0.0775653702482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142369797589"/>
          <c:y val="0.0294221489937625"/>
          <c:w val="0.985785763020241"/>
          <c:h val="0.865599623396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B$1</c:f>
              <c:strCache>
                <c:ptCount val="1"/>
                <c:pt idx="0">
                  <c:v>Etre exposé à des agents biologiqu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2:$A$14</c:f>
              <c:strCache>
                <c:ptCount val="13"/>
                <c:pt idx="0">
                  <c:v>Administration</c:v>
                </c:pt>
                <c:pt idx="1">
                  <c:v>Technique, informatique, transport</c:v>
                </c:pt>
                <c:pt idx="2">
                  <c:v>Finances publiques</c:v>
                </c:pt>
                <c:pt idx="3">
                  <c:v>Bâtiment, travaux publics</c:v>
                </c:pt>
                <c:pt idx="4">
                  <c:v>Formation, éducation, recherche </c:v>
                </c:pt>
                <c:pt idx="5">
                  <c:v>Sport et loisirs, animation, culture </c:v>
                </c:pt>
                <c:pt idx="6">
                  <c:v>Sécurité, défense </c:v>
                </c:pt>
                <c:pt idx="7">
                  <c:v>Ensemble</c:v>
                </c:pt>
                <c:pt idx="8">
                  <c:v>Action sociale </c:v>
                </c:pt>
                <c:pt idx="9">
                  <c:v>Entretien, maintenance </c:v>
                </c:pt>
                <c:pt idx="10">
                  <c:v>Espaces verts, paysages </c:v>
                </c:pt>
                <c:pt idx="11">
                  <c:v>Services à la personne, restauration </c:v>
                </c:pt>
                <c:pt idx="12">
                  <c:v> Soins </c:v>
                </c:pt>
              </c:strCache>
            </c:strRef>
          </c:cat>
          <c:val>
            <c:numRef>
              <c:f>'Figure 6'!$B$2:$B$14</c:f>
              <c:numCache>
                <c:formatCode>General</c:formatCode>
                <c:ptCount val="13"/>
                <c:pt idx="0">
                  <c:v>13.4</c:v>
                </c:pt>
                <c:pt idx="1">
                  <c:v>16.3</c:v>
                </c:pt>
                <c:pt idx="2">
                  <c:v>17</c:v>
                </c:pt>
                <c:pt idx="3">
                  <c:v>23.7</c:v>
                </c:pt>
                <c:pt idx="4">
                  <c:v>30.4</c:v>
                </c:pt>
                <c:pt idx="5">
                  <c:v>32</c:v>
                </c:pt>
                <c:pt idx="6">
                  <c:v>41.9</c:v>
                </c:pt>
                <c:pt idx="7">
                  <c:v>42</c:v>
                </c:pt>
                <c:pt idx="8">
                  <c:v>44</c:v>
                </c:pt>
                <c:pt idx="9">
                  <c:v>54.9</c:v>
                </c:pt>
                <c:pt idx="10">
                  <c:v>56.4</c:v>
                </c:pt>
                <c:pt idx="11">
                  <c:v>76.5</c:v>
                </c:pt>
                <c:pt idx="12">
                  <c:v>90.3</c:v>
                </c:pt>
              </c:numCache>
            </c:numRef>
          </c:val>
        </c:ser>
        <c:ser>
          <c:idx val="1"/>
          <c:order val="1"/>
          <c:tx>
            <c:strRef>
              <c:f>'Figure 6'!$C$1</c:f>
              <c:strCache>
                <c:ptCount val="1"/>
                <c:pt idx="0">
                  <c:v>Travail au contact d'un réservoir huma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2:$A$14</c:f>
              <c:strCache>
                <c:ptCount val="13"/>
                <c:pt idx="0">
                  <c:v>Administration</c:v>
                </c:pt>
                <c:pt idx="1">
                  <c:v>Technique, informatique, transport</c:v>
                </c:pt>
                <c:pt idx="2">
                  <c:v>Finances publiques</c:v>
                </c:pt>
                <c:pt idx="3">
                  <c:v>Bâtiment, travaux publics</c:v>
                </c:pt>
                <c:pt idx="4">
                  <c:v>Formation, éducation, recherche </c:v>
                </c:pt>
                <c:pt idx="5">
                  <c:v>Sport et loisirs, animation, culture </c:v>
                </c:pt>
                <c:pt idx="6">
                  <c:v>Sécurité, défense </c:v>
                </c:pt>
                <c:pt idx="7">
                  <c:v>Ensemble</c:v>
                </c:pt>
                <c:pt idx="8">
                  <c:v>Action sociale </c:v>
                </c:pt>
                <c:pt idx="9">
                  <c:v>Entretien, maintenance </c:v>
                </c:pt>
                <c:pt idx="10">
                  <c:v>Espaces verts, paysages </c:v>
                </c:pt>
                <c:pt idx="11">
                  <c:v>Services à la personne, restauration </c:v>
                </c:pt>
                <c:pt idx="12">
                  <c:v> Soins </c:v>
                </c:pt>
              </c:strCache>
            </c:strRef>
          </c:cat>
          <c:val>
            <c:numRef>
              <c:f>'Figure 6'!$C$2:$C$14</c:f>
              <c:numCache>
                <c:formatCode>General</c:formatCode>
                <c:ptCount val="13"/>
                <c:pt idx="0">
                  <c:v>11.7</c:v>
                </c:pt>
                <c:pt idx="1">
                  <c:v>7.6</c:v>
                </c:pt>
                <c:pt idx="2">
                  <c:v>16.2</c:v>
                </c:pt>
                <c:pt idx="3">
                  <c:v>10.8</c:v>
                </c:pt>
                <c:pt idx="4">
                  <c:v>20.1</c:v>
                </c:pt>
                <c:pt idx="5">
                  <c:v>31.2</c:v>
                </c:pt>
                <c:pt idx="6">
                  <c:v>36.8</c:v>
                </c:pt>
                <c:pt idx="7">
                  <c:v>35.1</c:v>
                </c:pt>
                <c:pt idx="8">
                  <c:v>42.6</c:v>
                </c:pt>
                <c:pt idx="9">
                  <c:v>33.2</c:v>
                </c:pt>
                <c:pt idx="10">
                  <c:v>1.2</c:v>
                </c:pt>
                <c:pt idx="11">
                  <c:v>68.9</c:v>
                </c:pt>
                <c:pt idx="12">
                  <c:v>90</c:v>
                </c:pt>
              </c:numCache>
            </c:numRef>
          </c:val>
        </c:ser>
        <c:ser>
          <c:idx val="2"/>
          <c:order val="2"/>
          <c:tx>
            <c:strRef>
              <c:f>'Figure 6'!$D$1</c:f>
              <c:strCache>
                <c:ptCount val="1"/>
                <c:pt idx="0">
                  <c:v>Travail au contact d'un réservoir anim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cc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2:$A$14</c:f>
              <c:strCache>
                <c:ptCount val="13"/>
                <c:pt idx="0">
                  <c:v>Administration</c:v>
                </c:pt>
                <c:pt idx="1">
                  <c:v>Technique, informatique, transport</c:v>
                </c:pt>
                <c:pt idx="2">
                  <c:v>Finances publiques</c:v>
                </c:pt>
                <c:pt idx="3">
                  <c:v>Bâtiment, travaux publics</c:v>
                </c:pt>
                <c:pt idx="4">
                  <c:v>Formation, éducation, recherche </c:v>
                </c:pt>
                <c:pt idx="5">
                  <c:v>Sport et loisirs, animation, culture </c:v>
                </c:pt>
                <c:pt idx="6">
                  <c:v>Sécurité, défense </c:v>
                </c:pt>
                <c:pt idx="7">
                  <c:v>Ensemble</c:v>
                </c:pt>
                <c:pt idx="8">
                  <c:v>Action sociale </c:v>
                </c:pt>
                <c:pt idx="9">
                  <c:v>Entretien, maintenance </c:v>
                </c:pt>
                <c:pt idx="10">
                  <c:v>Espaces verts, paysages </c:v>
                </c:pt>
                <c:pt idx="11">
                  <c:v>Services à la personne, restauration </c:v>
                </c:pt>
                <c:pt idx="12">
                  <c:v> Soins </c:v>
                </c:pt>
              </c:strCache>
            </c:strRef>
          </c:cat>
          <c:val>
            <c:numRef>
              <c:f>'Figure 6'!$D$2:$D$14</c:f>
              <c:numCache>
                <c:formatCode>General</c:formatCode>
                <c:ptCount val="13"/>
                <c:pt idx="0">
                  <c:v>1.3</c:v>
                </c:pt>
                <c:pt idx="1">
                  <c:v>3.8</c:v>
                </c:pt>
                <c:pt idx="2">
                  <c:v>1.4</c:v>
                </c:pt>
                <c:pt idx="3">
                  <c:v>9.1</c:v>
                </c:pt>
                <c:pt idx="4">
                  <c:v>5.8</c:v>
                </c:pt>
                <c:pt idx="5">
                  <c:v>0.3</c:v>
                </c:pt>
                <c:pt idx="6">
                  <c:v>6</c:v>
                </c:pt>
                <c:pt idx="7">
                  <c:v>2.8</c:v>
                </c:pt>
                <c:pt idx="8">
                  <c:v>1.6</c:v>
                </c:pt>
                <c:pt idx="9">
                  <c:v>4.6</c:v>
                </c:pt>
                <c:pt idx="10">
                  <c:v>20.2</c:v>
                </c:pt>
                <c:pt idx="11">
                  <c:v>6</c:v>
                </c:pt>
                <c:pt idx="12">
                  <c:v>0.5</c:v>
                </c:pt>
              </c:numCache>
            </c:numRef>
          </c:val>
        </c:ser>
        <c:gapWidth val="150"/>
        <c:overlap val="0"/>
        <c:axId val="20297846"/>
        <c:axId val="9964642"/>
      </c:barChart>
      <c:catAx>
        <c:axId val="20297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642"/>
        <c:crossesAt val="0"/>
        <c:auto val="1"/>
        <c:lblAlgn val="ctr"/>
        <c:lblOffset val="100"/>
        <c:noMultiLvlLbl val="0"/>
      </c:catAx>
      <c:valAx>
        <c:axId val="9964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7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9042528997044"/>
          <c:y val="0.895021772390255"/>
          <c:w val="0.810325221742097"/>
          <c:h val="0.0788513593032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718763235917"/>
          <c:y val="0.0590850590850591"/>
          <c:w val="0.958545108005083"/>
          <c:h val="0.910962910962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B$1</c:f>
              <c:strCache>
                <c:ptCount val="1"/>
                <c:pt idx="0">
                  <c:v>Travail sur écran 20 heures ou plus par semai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2:$A$14</c:f>
              <c:strCache>
                <c:ptCount val="13"/>
                <c:pt idx="0">
                  <c:v>Services à la personne, restauration</c:v>
                </c:pt>
                <c:pt idx="1">
                  <c:v>Espaces verts, paysages</c:v>
                </c:pt>
                <c:pt idx="2">
                  <c:v>Entretien, maintenance</c:v>
                </c:pt>
                <c:pt idx="3">
                  <c:v>Action sociale</c:v>
                </c:pt>
                <c:pt idx="4">
                  <c:v>Soins</c:v>
                </c:pt>
                <c:pt idx="5">
                  <c:v>Sécurité, défense</c:v>
                </c:pt>
                <c:pt idx="6">
                  <c:v>Bâtiment, travaux publics</c:v>
                </c:pt>
                <c:pt idx="7">
                  <c:v>Ensemble</c:v>
                </c:pt>
                <c:pt idx="8">
                  <c:v>Technique, informatique, transport</c:v>
                </c:pt>
                <c:pt idx="9">
                  <c:v>Sport, animation, culture</c:v>
                </c:pt>
                <c:pt idx="10">
                  <c:v>Formation, éducation, recherche</c:v>
                </c:pt>
                <c:pt idx="11">
                  <c:v>Administration</c:v>
                </c:pt>
                <c:pt idx="12">
                  <c:v>Finances publiques</c:v>
                </c:pt>
              </c:strCache>
            </c:strRef>
          </c:cat>
          <c:val>
            <c:numRef>
              <c:f>'Figure 7'!$B$2:$B$14</c:f>
              <c:numCache>
                <c:formatCode>General</c:formatCode>
                <c:ptCount val="13"/>
                <c:pt idx="0">
                  <c:v>0.5</c:v>
                </c:pt>
                <c:pt idx="1">
                  <c:v>1.9</c:v>
                </c:pt>
                <c:pt idx="2">
                  <c:v>3</c:v>
                </c:pt>
                <c:pt idx="3">
                  <c:v>5.7</c:v>
                </c:pt>
                <c:pt idx="4">
                  <c:v>5.8</c:v>
                </c:pt>
                <c:pt idx="5">
                  <c:v>15.8</c:v>
                </c:pt>
                <c:pt idx="6">
                  <c:v>17.3</c:v>
                </c:pt>
                <c:pt idx="7">
                  <c:v>21</c:v>
                </c:pt>
                <c:pt idx="8">
                  <c:v>26.1</c:v>
                </c:pt>
                <c:pt idx="9">
                  <c:v>31.2</c:v>
                </c:pt>
                <c:pt idx="10">
                  <c:v>32.3</c:v>
                </c:pt>
                <c:pt idx="11">
                  <c:v>40.6</c:v>
                </c:pt>
                <c:pt idx="12">
                  <c:v>45.5</c:v>
                </c:pt>
              </c:numCache>
            </c:numRef>
          </c:val>
        </c:ser>
        <c:gapWidth val="150"/>
        <c:overlap val="0"/>
        <c:axId val="90110609"/>
        <c:axId val="25675464"/>
      </c:barChart>
      <c:catAx>
        <c:axId val="90110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5464"/>
        <c:crossesAt val="0"/>
        <c:auto val="1"/>
        <c:lblAlgn val="ctr"/>
        <c:lblOffset val="100"/>
        <c:noMultiLvlLbl val="0"/>
      </c:catAx>
      <c:valAx>
        <c:axId val="25675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0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913854142082"/>
          <c:y val="0.0292500292500293"/>
          <c:w val="0.973330186452679"/>
          <c:h val="0.8853398853398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5'!$C$1</c:f>
              <c:strCache>
                <c:ptCount val="1"/>
                <c:pt idx="0">
                  <c:v>jobstrai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A$2:$A$14</c:f>
              <c:strCache>
                <c:ptCount val="13"/>
                <c:pt idx="0">
                  <c:v>Espaces verts, paysages</c:v>
                </c:pt>
                <c:pt idx="1">
                  <c:v>Technique, informatique, transport</c:v>
                </c:pt>
                <c:pt idx="2">
                  <c:v>Action sociale</c:v>
                </c:pt>
                <c:pt idx="3">
                  <c:v>Formation, éducation, recherche</c:v>
                </c:pt>
                <c:pt idx="4">
                  <c:v>Bâtiment, travaux publics</c:v>
                </c:pt>
                <c:pt idx="5">
                  <c:v>Services à la personne, restauration</c:v>
                </c:pt>
                <c:pt idx="6">
                  <c:v>Administration</c:v>
                </c:pt>
                <c:pt idx="7">
                  <c:v>Ensemble</c:v>
                </c:pt>
                <c:pt idx="8">
                  <c:v>Soins</c:v>
                </c:pt>
                <c:pt idx="9">
                  <c:v>Sécurité, défense</c:v>
                </c:pt>
                <c:pt idx="10">
                  <c:v>Entretien, maintenance</c:v>
                </c:pt>
                <c:pt idx="11">
                  <c:v>Sport et loisirs, animation, culture</c:v>
                </c:pt>
                <c:pt idx="12">
                  <c:v>Finances publiques</c:v>
                </c:pt>
              </c:strCache>
            </c:strRef>
          </c:cat>
          <c:val>
            <c:numRef>
              <c:f>'Figure 15'!$C$2:$C$14</c:f>
              <c:numCache>
                <c:formatCode>General</c:formatCode>
                <c:ptCount val="13"/>
                <c:pt idx="0">
                  <c:v>0</c:v>
                </c:pt>
                <c:pt idx="1">
                  <c:v>6</c:v>
                </c:pt>
                <c:pt idx="2">
                  <c:v>5.4</c:v>
                </c:pt>
                <c:pt idx="3">
                  <c:v>1.6</c:v>
                </c:pt>
                <c:pt idx="4">
                  <c:v>3.4</c:v>
                </c:pt>
                <c:pt idx="5">
                  <c:v>6.2</c:v>
                </c:pt>
                <c:pt idx="6">
                  <c:v>7.3</c:v>
                </c:pt>
                <c:pt idx="7">
                  <c:v>7.6</c:v>
                </c:pt>
                <c:pt idx="8">
                  <c:v>8.4</c:v>
                </c:pt>
                <c:pt idx="9">
                  <c:v>4</c:v>
                </c:pt>
                <c:pt idx="10">
                  <c:v>8.7</c:v>
                </c:pt>
                <c:pt idx="11">
                  <c:v>6.7</c:v>
                </c:pt>
                <c:pt idx="12">
                  <c:v>19.7</c:v>
                </c:pt>
              </c:numCache>
            </c:numRef>
          </c:val>
        </c:ser>
        <c:ser>
          <c:idx val="1"/>
          <c:order val="1"/>
          <c:tx>
            <c:strRef>
              <c:f>'Figure 15'!$D$1</c:f>
              <c:strCache>
                <c:ptCount val="1"/>
                <c:pt idx="0">
                  <c:v>dont : Isostrai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A$2:$A$14</c:f>
              <c:strCache>
                <c:ptCount val="13"/>
                <c:pt idx="0">
                  <c:v>Espaces verts, paysages</c:v>
                </c:pt>
                <c:pt idx="1">
                  <c:v>Technique, informatique, transport</c:v>
                </c:pt>
                <c:pt idx="2">
                  <c:v>Action sociale</c:v>
                </c:pt>
                <c:pt idx="3">
                  <c:v>Formation, éducation, recherche</c:v>
                </c:pt>
                <c:pt idx="4">
                  <c:v>Bâtiment, travaux publics</c:v>
                </c:pt>
                <c:pt idx="5">
                  <c:v>Services à la personne, restauration</c:v>
                </c:pt>
                <c:pt idx="6">
                  <c:v>Administration</c:v>
                </c:pt>
                <c:pt idx="7">
                  <c:v>Ensemble</c:v>
                </c:pt>
                <c:pt idx="8">
                  <c:v>Soins</c:v>
                </c:pt>
                <c:pt idx="9">
                  <c:v>Sécurité, défense</c:v>
                </c:pt>
                <c:pt idx="10">
                  <c:v>Entretien, maintenance</c:v>
                </c:pt>
                <c:pt idx="11">
                  <c:v>Sport et loisirs, animation, culture</c:v>
                </c:pt>
                <c:pt idx="12">
                  <c:v>Finances publiques</c:v>
                </c:pt>
              </c:strCache>
            </c:strRef>
          </c:cat>
          <c:val>
            <c:numRef>
              <c:f>'Figure 15'!$D$2:$D$14</c:f>
              <c:numCache>
                <c:formatCode>General</c:formatCode>
                <c:ptCount val="13"/>
                <c:pt idx="0">
                  <c:v>10.1</c:v>
                </c:pt>
                <c:pt idx="1">
                  <c:v>5.6</c:v>
                </c:pt>
                <c:pt idx="2">
                  <c:v>6.8</c:v>
                </c:pt>
                <c:pt idx="3">
                  <c:v>14.5</c:v>
                </c:pt>
                <c:pt idx="4">
                  <c:v>12.7</c:v>
                </c:pt>
                <c:pt idx="5">
                  <c:v>13.2</c:v>
                </c:pt>
                <c:pt idx="6">
                  <c:v>15.1</c:v>
                </c:pt>
                <c:pt idx="7">
                  <c:v>15.2</c:v>
                </c:pt>
                <c:pt idx="8">
                  <c:v>15.5</c:v>
                </c:pt>
                <c:pt idx="9">
                  <c:v>20.1</c:v>
                </c:pt>
                <c:pt idx="10">
                  <c:v>17.4</c:v>
                </c:pt>
                <c:pt idx="11">
                  <c:v>25.2</c:v>
                </c:pt>
                <c:pt idx="12">
                  <c:v>15.8</c:v>
                </c:pt>
              </c:numCache>
            </c:numRef>
          </c:val>
        </c:ser>
        <c:gapWidth val="150"/>
        <c:overlap val="100"/>
        <c:axId val="80181817"/>
        <c:axId val="66139756"/>
      </c:barChart>
      <c:catAx>
        <c:axId val="80181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9756"/>
        <c:crossesAt val="0"/>
        <c:auto val="1"/>
        <c:lblAlgn val="ctr"/>
        <c:lblOffset val="100"/>
        <c:noMultiLvlLbl val="0"/>
      </c:catAx>
      <c:valAx>
        <c:axId val="66139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18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3587443946188"/>
          <c:y val="0.883935883935884"/>
          <c:w val="0.218126032570215"/>
          <c:h val="0.0702000702000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9080</xdr:rowOff>
    </xdr:from>
    <xdr:to>
      <xdr:col>4</xdr:col>
      <xdr:colOff>741240</xdr:colOff>
      <xdr:row>33</xdr:row>
      <xdr:rowOff>114480</xdr:rowOff>
    </xdr:to>
    <xdr:graphicFrame>
      <xdr:nvGraphicFramePr>
        <xdr:cNvPr id="0" name="Graphique 2"/>
        <xdr:cNvGraphicFramePr/>
      </xdr:nvGraphicFramePr>
      <xdr:xfrm>
        <a:off x="80280" y="2124000"/>
        <a:ext cx="55198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560</xdr:colOff>
      <xdr:row>14</xdr:row>
      <xdr:rowOff>86040</xdr:rowOff>
    </xdr:from>
    <xdr:to>
      <xdr:col>4</xdr:col>
      <xdr:colOff>1541880</xdr:colOff>
      <xdr:row>33</xdr:row>
      <xdr:rowOff>86040</xdr:rowOff>
    </xdr:to>
    <xdr:graphicFrame>
      <xdr:nvGraphicFramePr>
        <xdr:cNvPr id="1" name="Graphique 4"/>
        <xdr:cNvGraphicFramePr/>
      </xdr:nvGraphicFramePr>
      <xdr:xfrm>
        <a:off x="1177560" y="2352960"/>
        <a:ext cx="7027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5</xdr:col>
      <xdr:colOff>886680</xdr:colOff>
      <xdr:row>35</xdr:row>
      <xdr:rowOff>38160</xdr:rowOff>
    </xdr:to>
    <xdr:graphicFrame>
      <xdr:nvGraphicFramePr>
        <xdr:cNvPr id="2" name="Graphique 1"/>
        <xdr:cNvGraphicFramePr/>
      </xdr:nvGraphicFramePr>
      <xdr:xfrm>
        <a:off x="779040" y="2838600"/>
        <a:ext cx="6764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9080</xdr:rowOff>
    </xdr:from>
    <xdr:to>
      <xdr:col>13</xdr:col>
      <xdr:colOff>98280</xdr:colOff>
      <xdr:row>18</xdr:row>
      <xdr:rowOff>19080</xdr:rowOff>
    </xdr:to>
    <xdr:graphicFrame>
      <xdr:nvGraphicFramePr>
        <xdr:cNvPr id="3" name="Graphique 1"/>
        <xdr:cNvGraphicFramePr/>
      </xdr:nvGraphicFramePr>
      <xdr:xfrm>
        <a:off x="4496400" y="199080"/>
        <a:ext cx="6331320" cy="305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2</xdr:row>
      <xdr:rowOff>28440</xdr:rowOff>
    </xdr:from>
    <xdr:to>
      <xdr:col>13</xdr:col>
      <xdr:colOff>69480</xdr:colOff>
      <xdr:row>21</xdr:row>
      <xdr:rowOff>28440</xdr:rowOff>
    </xdr:to>
    <xdr:graphicFrame>
      <xdr:nvGraphicFramePr>
        <xdr:cNvPr id="4" name="Graphique 2"/>
        <xdr:cNvGraphicFramePr/>
      </xdr:nvGraphicFramePr>
      <xdr:xfrm>
        <a:off x="5131800" y="676080"/>
        <a:ext cx="6799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68000</xdr:colOff>
      <xdr:row>51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142960" cy="84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720</xdr:colOff>
      <xdr:row>0</xdr:row>
      <xdr:rowOff>114480</xdr:rowOff>
    </xdr:from>
    <xdr:to>
      <xdr:col>15</xdr:col>
      <xdr:colOff>78480</xdr:colOff>
      <xdr:row>19</xdr:row>
      <xdr:rowOff>114480</xdr:rowOff>
    </xdr:to>
    <xdr:graphicFrame>
      <xdr:nvGraphicFramePr>
        <xdr:cNvPr id="6" name="Graphique 1"/>
        <xdr:cNvGraphicFramePr/>
      </xdr:nvGraphicFramePr>
      <xdr:xfrm>
        <a:off x="4139280" y="114480"/>
        <a:ext cx="7626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0</v>
      </c>
      <c r="B1" s="3" t="n">
        <v>0.032</v>
      </c>
    </row>
    <row r="2" customFormat="false" ht="12.75" hidden="false" customHeight="false" outlineLevel="0" collapsed="false">
      <c r="A2" s="2" t="s">
        <v>1</v>
      </c>
      <c r="B2" s="3" t="n">
        <v>0.3503</v>
      </c>
    </row>
    <row r="3" customFormat="false" ht="12.75" hidden="false" customHeight="false" outlineLevel="0" collapsed="false">
      <c r="A3" s="2" t="s">
        <v>2</v>
      </c>
      <c r="B3" s="3" t="n">
        <v>0.0311</v>
      </c>
    </row>
    <row r="4" customFormat="false" ht="12.75" hidden="false" customHeight="false" outlineLevel="0" collapsed="false">
      <c r="A4" s="2" t="s">
        <v>3</v>
      </c>
      <c r="B4" s="3" t="n">
        <v>0.2</v>
      </c>
    </row>
    <row r="5" customFormat="false" ht="12.75" hidden="false" customHeight="false" outlineLevel="0" collapsed="false">
      <c r="A5" s="2" t="s">
        <v>4</v>
      </c>
      <c r="B5" s="3" t="n">
        <v>0.0045</v>
      </c>
    </row>
    <row r="6" customFormat="false" ht="12.75" hidden="false" customHeight="false" outlineLevel="0" collapsed="false">
      <c r="A6" s="2" t="s">
        <v>5</v>
      </c>
      <c r="B6" s="3" t="n">
        <v>0.0316</v>
      </c>
    </row>
    <row r="7" customFormat="false" ht="12.75" hidden="false" customHeight="false" outlineLevel="0" collapsed="false">
      <c r="A7" s="2" t="s">
        <v>6</v>
      </c>
      <c r="B7" s="3" t="n">
        <v>0.0204</v>
      </c>
    </row>
    <row r="8" customFormat="false" ht="12.75" hidden="false" customHeight="false" outlineLevel="0" collapsed="false">
      <c r="A8" s="2" t="s">
        <v>7</v>
      </c>
      <c r="B8" s="3" t="n">
        <v>0.0469</v>
      </c>
    </row>
    <row r="9" customFormat="false" ht="12.75" hidden="false" customHeight="false" outlineLevel="0" collapsed="false">
      <c r="A9" s="2" t="s">
        <v>8</v>
      </c>
      <c r="B9" s="3" t="n">
        <v>0.0587</v>
      </c>
    </row>
    <row r="10" customFormat="false" ht="12.75" hidden="false" customHeight="false" outlineLevel="0" collapsed="false">
      <c r="A10" s="2" t="s">
        <v>9</v>
      </c>
      <c r="B10" s="3" t="n">
        <v>0.1662</v>
      </c>
    </row>
    <row r="11" customFormat="false" ht="12.75" hidden="false" customHeight="false" outlineLevel="0" collapsed="false">
      <c r="A11" s="2" t="s">
        <v>10</v>
      </c>
      <c r="B11" s="3" t="n">
        <v>0.0243</v>
      </c>
    </row>
    <row r="12" customFormat="false" ht="12.75" hidden="false" customHeight="false" outlineLevel="0" collapsed="false">
      <c r="A12" s="2" t="s">
        <v>11</v>
      </c>
      <c r="B12" s="3" t="n">
        <v>0.03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0" min="2" style="0" width="13.56"/>
  </cols>
  <sheetData>
    <row r="1" customFormat="false" ht="67.5" hidden="false" customHeight="false" outlineLevel="0" collapsed="false">
      <c r="A1" s="45" t="s">
        <v>77</v>
      </c>
      <c r="B1" s="46" t="s">
        <v>78</v>
      </c>
      <c r="C1" s="46" t="s">
        <v>79</v>
      </c>
      <c r="D1" s="46" t="s">
        <v>80</v>
      </c>
      <c r="E1" s="46" t="s">
        <v>81</v>
      </c>
      <c r="F1" s="46" t="s">
        <v>82</v>
      </c>
      <c r="G1" s="46" t="s">
        <v>83</v>
      </c>
      <c r="H1" s="46" t="s">
        <v>84</v>
      </c>
      <c r="I1" s="46" t="s">
        <v>85</v>
      </c>
      <c r="J1" s="46" t="s">
        <v>86</v>
      </c>
    </row>
    <row r="2" customFormat="false" ht="12.75" hidden="false" customHeight="false" outlineLevel="0" collapsed="false">
      <c r="A2" s="47" t="s">
        <v>0</v>
      </c>
      <c r="B2" s="48" t="n">
        <v>15.8</v>
      </c>
      <c r="C2" s="48" t="n">
        <v>18.4</v>
      </c>
      <c r="D2" s="48" t="n">
        <v>5.3</v>
      </c>
      <c r="E2" s="48" t="n">
        <v>41.4</v>
      </c>
      <c r="F2" s="49" t="n">
        <v>5.7</v>
      </c>
      <c r="G2" s="48" t="n">
        <v>27.8</v>
      </c>
      <c r="H2" s="48" t="n">
        <v>6.8</v>
      </c>
      <c r="I2" s="48" t="n">
        <v>28.6</v>
      </c>
      <c r="J2" s="48" t="n">
        <v>7.8</v>
      </c>
    </row>
    <row r="3" customFormat="false" ht="12.75" hidden="false" customHeight="false" outlineLevel="0" collapsed="false">
      <c r="A3" s="47" t="s">
        <v>87</v>
      </c>
      <c r="B3" s="48" t="n">
        <v>18.4</v>
      </c>
      <c r="C3" s="48" t="n">
        <v>5.4</v>
      </c>
      <c r="D3" s="48" t="n">
        <v>13.2</v>
      </c>
      <c r="E3" s="48" t="n">
        <v>25.6</v>
      </c>
      <c r="F3" s="49" t="n">
        <v>9.2</v>
      </c>
      <c r="G3" s="48" t="n">
        <v>26.3</v>
      </c>
      <c r="H3" s="48" t="n">
        <v>8.2</v>
      </c>
      <c r="I3" s="48" t="n">
        <v>10.1</v>
      </c>
      <c r="J3" s="48" t="n">
        <v>5.4</v>
      </c>
    </row>
    <row r="4" customFormat="false" ht="22.5" hidden="false" customHeight="false" outlineLevel="0" collapsed="false">
      <c r="A4" s="47" t="s">
        <v>2</v>
      </c>
      <c r="B4" s="48" t="n">
        <v>6.2</v>
      </c>
      <c r="C4" s="48" t="n">
        <v>2.2</v>
      </c>
      <c r="D4" s="48" t="n">
        <v>37.4</v>
      </c>
      <c r="E4" s="48" t="n">
        <v>35.5</v>
      </c>
      <c r="F4" s="49" t="n">
        <v>31.6</v>
      </c>
      <c r="G4" s="48" t="n">
        <v>39.7</v>
      </c>
      <c r="H4" s="48" t="n">
        <v>12.9</v>
      </c>
      <c r="I4" s="48" t="n">
        <v>8.2</v>
      </c>
      <c r="J4" s="48" t="n">
        <v>7</v>
      </c>
    </row>
    <row r="5" customFormat="false" ht="22.5" hidden="false" customHeight="false" outlineLevel="0" collapsed="false">
      <c r="A5" s="47" t="s">
        <v>3</v>
      </c>
      <c r="B5" s="48" t="n">
        <v>8.7</v>
      </c>
      <c r="C5" s="48" t="n">
        <v>13.2</v>
      </c>
      <c r="D5" s="48" t="n">
        <v>19.1</v>
      </c>
      <c r="E5" s="48" t="n">
        <v>27.1</v>
      </c>
      <c r="F5" s="49" t="n">
        <v>13.1</v>
      </c>
      <c r="G5" s="48" t="n">
        <v>44.7</v>
      </c>
      <c r="H5" s="48" t="n">
        <v>18.7</v>
      </c>
      <c r="I5" s="48" t="n">
        <v>21.3</v>
      </c>
      <c r="J5" s="48" t="n">
        <v>5.6</v>
      </c>
    </row>
    <row r="6" customFormat="false" ht="22.5" hidden="false" customHeight="false" outlineLevel="0" collapsed="false">
      <c r="A6" s="47" t="s">
        <v>4</v>
      </c>
      <c r="B6" s="48" t="n">
        <v>1.4</v>
      </c>
      <c r="C6" s="48" t="n">
        <v>1.3</v>
      </c>
      <c r="D6" s="48" t="n">
        <v>25</v>
      </c>
      <c r="E6" s="48" t="n">
        <v>12.9</v>
      </c>
      <c r="F6" s="49" t="n">
        <v>15.4</v>
      </c>
      <c r="G6" s="48" t="n">
        <v>44.9</v>
      </c>
      <c r="H6" s="48" t="n">
        <v>1.6</v>
      </c>
      <c r="I6" s="48" t="n">
        <v>14.9</v>
      </c>
      <c r="J6" s="48" t="n">
        <v>0.3</v>
      </c>
    </row>
    <row r="7" customFormat="false" ht="12.75" hidden="false" customHeight="false" outlineLevel="0" collapsed="false">
      <c r="A7" s="47" t="s">
        <v>76</v>
      </c>
      <c r="B7" s="48" t="n">
        <v>15.5</v>
      </c>
      <c r="C7" s="48" t="n">
        <v>4.7</v>
      </c>
      <c r="D7" s="48" t="n">
        <v>18.1</v>
      </c>
      <c r="E7" s="48" t="n">
        <v>19.1</v>
      </c>
      <c r="F7" s="49" t="n">
        <v>8.2</v>
      </c>
      <c r="G7" s="48" t="n">
        <v>15</v>
      </c>
      <c r="H7" s="48" t="n">
        <v>9.7</v>
      </c>
      <c r="I7" s="48" t="n">
        <v>12.3</v>
      </c>
      <c r="J7" s="48" t="n">
        <v>5.7</v>
      </c>
    </row>
    <row r="8" customFormat="false" ht="22.5" hidden="false" customHeight="false" outlineLevel="0" collapsed="false">
      <c r="A8" s="47" t="s">
        <v>6</v>
      </c>
      <c r="B8" s="48" t="n">
        <v>19.4</v>
      </c>
      <c r="C8" s="48" t="n">
        <v>7.2</v>
      </c>
      <c r="D8" s="48" t="n">
        <v>3.9</v>
      </c>
      <c r="E8" s="48" t="n">
        <v>27.3</v>
      </c>
      <c r="F8" s="49" t="n">
        <v>8.5</v>
      </c>
      <c r="G8" s="48" t="n">
        <v>31.5</v>
      </c>
      <c r="H8" s="48" t="n">
        <v>17.9</v>
      </c>
      <c r="I8" s="48" t="n">
        <v>13</v>
      </c>
      <c r="J8" s="48" t="n">
        <v>5</v>
      </c>
    </row>
    <row r="9" customFormat="false" ht="12.75" hidden="false" customHeight="false" outlineLevel="0" collapsed="false">
      <c r="A9" s="47" t="s">
        <v>7</v>
      </c>
      <c r="B9" s="48" t="n">
        <v>29.7</v>
      </c>
      <c r="C9" s="48" t="n">
        <v>14.8</v>
      </c>
      <c r="D9" s="48" t="n">
        <v>42.2</v>
      </c>
      <c r="E9" s="48" t="n">
        <v>79.7</v>
      </c>
      <c r="F9" s="49" t="n">
        <v>49.7</v>
      </c>
      <c r="G9" s="48" t="n">
        <v>86.7</v>
      </c>
      <c r="H9" s="48" t="n">
        <v>53.1</v>
      </c>
      <c r="I9" s="48" t="n">
        <v>43.2</v>
      </c>
      <c r="J9" s="48" t="n">
        <v>17.6</v>
      </c>
    </row>
    <row r="10" customFormat="false" ht="33.75" hidden="false" customHeight="false" outlineLevel="0" collapsed="false">
      <c r="A10" s="47" t="s">
        <v>8</v>
      </c>
      <c r="B10" s="48" t="n">
        <v>17.4</v>
      </c>
      <c r="C10" s="48" t="n">
        <v>18</v>
      </c>
      <c r="D10" s="48" t="n">
        <v>11.8</v>
      </c>
      <c r="E10" s="48" t="n">
        <v>19.7</v>
      </c>
      <c r="F10" s="49" t="n">
        <v>11.7</v>
      </c>
      <c r="G10" s="48" t="n">
        <v>37.9</v>
      </c>
      <c r="H10" s="48" t="n">
        <v>23.5</v>
      </c>
      <c r="I10" s="48" t="n">
        <v>31.4</v>
      </c>
      <c r="J10" s="48" t="n">
        <v>6.5</v>
      </c>
    </row>
    <row r="11" customFormat="false" ht="12.75" hidden="false" customHeight="false" outlineLevel="0" collapsed="false">
      <c r="A11" s="47" t="s">
        <v>9</v>
      </c>
      <c r="B11" s="48" t="n">
        <v>19.7</v>
      </c>
      <c r="C11" s="48" t="n">
        <v>25.4</v>
      </c>
      <c r="D11" s="48" t="n">
        <v>12.5</v>
      </c>
      <c r="E11" s="48" t="n">
        <v>64.2</v>
      </c>
      <c r="F11" s="49" t="n">
        <v>35.3</v>
      </c>
      <c r="G11" s="48" t="n">
        <v>71.6</v>
      </c>
      <c r="H11" s="48" t="n">
        <v>54.2</v>
      </c>
      <c r="I11" s="48" t="n">
        <v>46.2</v>
      </c>
      <c r="J11" s="48" t="n">
        <v>4.1</v>
      </c>
    </row>
    <row r="12" customFormat="false" ht="22.5" hidden="false" customHeight="false" outlineLevel="0" collapsed="false">
      <c r="A12" s="47" t="s">
        <v>10</v>
      </c>
      <c r="B12" s="48" t="n">
        <v>12.5</v>
      </c>
      <c r="C12" s="48" t="n">
        <v>13.1</v>
      </c>
      <c r="D12" s="48" t="n">
        <v>17.7</v>
      </c>
      <c r="E12" s="48" t="n">
        <v>48.4</v>
      </c>
      <c r="F12" s="49" t="n">
        <v>27.3</v>
      </c>
      <c r="G12" s="48" t="n">
        <v>43.1</v>
      </c>
      <c r="H12" s="48" t="n">
        <v>4.2</v>
      </c>
      <c r="I12" s="48" t="n">
        <v>35.9</v>
      </c>
      <c r="J12" s="48" t="n">
        <v>6.7</v>
      </c>
    </row>
    <row r="13" customFormat="false" ht="33.75" hidden="false" customHeight="false" outlineLevel="0" collapsed="false">
      <c r="A13" s="47" t="s">
        <v>16</v>
      </c>
      <c r="B13" s="48" t="n">
        <v>23.3</v>
      </c>
      <c r="C13" s="48" t="n">
        <v>5.9</v>
      </c>
      <c r="D13" s="48" t="n">
        <v>26</v>
      </c>
      <c r="E13" s="48" t="n">
        <v>32.6</v>
      </c>
      <c r="F13" s="49" t="n">
        <v>21.1</v>
      </c>
      <c r="G13" s="48" t="n">
        <v>36.9</v>
      </c>
      <c r="H13" s="48" t="n">
        <v>10.1</v>
      </c>
      <c r="I13" s="48" t="n">
        <v>11.6</v>
      </c>
      <c r="J13" s="48" t="n">
        <v>4.6</v>
      </c>
    </row>
    <row r="14" customFormat="false" ht="12.75" hidden="false" customHeight="false" outlineLevel="0" collapsed="false">
      <c r="A14" s="45" t="s">
        <v>19</v>
      </c>
      <c r="B14" s="50" t="n">
        <v>16.6</v>
      </c>
      <c r="C14" s="50" t="n">
        <v>12</v>
      </c>
      <c r="D14" s="50" t="n">
        <v>16.6</v>
      </c>
      <c r="E14" s="50" t="n">
        <v>35.9</v>
      </c>
      <c r="F14" s="51" t="n">
        <v>17.8</v>
      </c>
      <c r="G14" s="50" t="n">
        <v>42.1</v>
      </c>
      <c r="H14" s="50" t="n">
        <v>21.2</v>
      </c>
      <c r="I14" s="50" t="n">
        <v>22.5</v>
      </c>
      <c r="J14" s="50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6" min="3" style="0" width="22.14"/>
  </cols>
  <sheetData>
    <row r="1" customFormat="false" ht="18" hidden="false" customHeight="true" outlineLevel="0" collapsed="false">
      <c r="A1" s="52"/>
      <c r="B1" s="53"/>
      <c r="C1" s="54" t="s">
        <v>88</v>
      </c>
      <c r="D1" s="54" t="s">
        <v>89</v>
      </c>
      <c r="E1" s="54" t="s">
        <v>90</v>
      </c>
      <c r="F1" s="54" t="s">
        <v>91</v>
      </c>
      <c r="G1" s="55"/>
    </row>
    <row r="2" customFormat="false" ht="20.25" hidden="false" customHeight="true" outlineLevel="0" collapsed="false">
      <c r="A2" s="52"/>
      <c r="B2" s="53"/>
      <c r="C2" s="54"/>
      <c r="D2" s="54"/>
      <c r="E2" s="54"/>
      <c r="F2" s="54"/>
      <c r="G2" s="55"/>
    </row>
    <row r="3" customFormat="false" ht="12.75" hidden="false" customHeight="true" outlineLevel="0" collapsed="false">
      <c r="A3" s="52" t="s">
        <v>92</v>
      </c>
      <c r="B3" s="56" t="s">
        <v>0</v>
      </c>
      <c r="C3" s="57" t="n">
        <v>0.72</v>
      </c>
      <c r="D3" s="57" t="n">
        <v>0.38</v>
      </c>
      <c r="E3" s="57" t="n">
        <v>2.28</v>
      </c>
      <c r="F3" s="57" t="n">
        <v>0.36</v>
      </c>
      <c r="G3" s="55"/>
    </row>
    <row r="4" customFormat="false" ht="12.75" hidden="false" customHeight="false" outlineLevel="0" collapsed="false">
      <c r="A4" s="52"/>
      <c r="B4" s="56" t="s">
        <v>1</v>
      </c>
      <c r="C4" s="57" t="n">
        <v>0.47</v>
      </c>
      <c r="D4" s="57" t="n">
        <v>0.6</v>
      </c>
      <c r="E4" s="57" t="n">
        <v>0.48</v>
      </c>
      <c r="F4" s="57" t="n">
        <v>0.1</v>
      </c>
      <c r="G4" s="55"/>
    </row>
    <row r="5" customFormat="false" ht="12.75" hidden="false" customHeight="false" outlineLevel="0" collapsed="false">
      <c r="A5" s="52"/>
      <c r="B5" s="56" t="s">
        <v>2</v>
      </c>
      <c r="C5" s="57" t="n">
        <v>2.25</v>
      </c>
      <c r="D5" s="57" t="n">
        <v>0.71</v>
      </c>
      <c r="E5" s="57" t="n">
        <v>1.17</v>
      </c>
      <c r="F5" s="57" t="n">
        <v>1.14</v>
      </c>
      <c r="G5" s="55"/>
    </row>
    <row r="6" customFormat="false" ht="12.75" hidden="false" customHeight="false" outlineLevel="0" collapsed="false">
      <c r="A6" s="52"/>
      <c r="B6" s="56" t="s">
        <v>3</v>
      </c>
      <c r="C6" s="57" t="n">
        <v>2.44</v>
      </c>
      <c r="D6" s="57" t="n">
        <v>0.64</v>
      </c>
      <c r="E6" s="57" t="n">
        <v>4.14</v>
      </c>
      <c r="F6" s="57" t="n">
        <v>3.02</v>
      </c>
      <c r="G6" s="55"/>
    </row>
    <row r="7" customFormat="false" ht="12.75" hidden="false" customHeight="false" outlineLevel="0" collapsed="false">
      <c r="A7" s="52"/>
      <c r="B7" s="56" t="s">
        <v>4</v>
      </c>
      <c r="C7" s="57" t="n">
        <v>6.2</v>
      </c>
      <c r="D7" s="57" t="n">
        <v>0.26</v>
      </c>
      <c r="E7" s="57" t="n">
        <v>5.19</v>
      </c>
      <c r="F7" s="57" t="n">
        <v>1.33</v>
      </c>
      <c r="G7" s="55"/>
    </row>
    <row r="8" customFormat="false" ht="12.75" hidden="false" customHeight="false" outlineLevel="0" collapsed="false">
      <c r="A8" s="52"/>
      <c r="B8" s="56" t="s">
        <v>5</v>
      </c>
      <c r="C8" s="57" t="n">
        <v>1.09</v>
      </c>
      <c r="D8" s="57" t="n">
        <v>0.62</v>
      </c>
      <c r="E8" s="57" t="n">
        <v>1.2</v>
      </c>
      <c r="F8" s="57" t="n">
        <v>0.14</v>
      </c>
      <c r="G8" s="55"/>
    </row>
    <row r="9" customFormat="false" ht="24" hidden="false" customHeight="false" outlineLevel="0" collapsed="false">
      <c r="A9" s="52"/>
      <c r="B9" s="56" t="s">
        <v>6</v>
      </c>
      <c r="C9" s="57" t="n">
        <v>1.77</v>
      </c>
      <c r="D9" s="57" t="n">
        <v>0.21</v>
      </c>
      <c r="E9" s="57" t="n">
        <v>2.9</v>
      </c>
      <c r="F9" s="57" t="n">
        <v>0.91</v>
      </c>
      <c r="G9" s="55"/>
    </row>
    <row r="10" customFormat="false" ht="12.75" hidden="false" customHeight="false" outlineLevel="0" collapsed="false">
      <c r="A10" s="52"/>
      <c r="B10" s="56" t="s">
        <v>7</v>
      </c>
      <c r="C10" s="57" t="n">
        <v>1.19</v>
      </c>
      <c r="D10" s="57" t="n">
        <v>0.77</v>
      </c>
      <c r="E10" s="57" t="n">
        <v>4.03</v>
      </c>
      <c r="F10" s="57" t="n">
        <v>0.47</v>
      </c>
      <c r="G10" s="55"/>
    </row>
    <row r="11" customFormat="false" ht="24" hidden="false" customHeight="false" outlineLevel="0" collapsed="false">
      <c r="A11" s="52"/>
      <c r="B11" s="56" t="s">
        <v>8</v>
      </c>
      <c r="C11" s="57" t="n">
        <v>4.45</v>
      </c>
      <c r="D11" s="57" t="n">
        <v>0.61</v>
      </c>
      <c r="E11" s="57" t="n">
        <v>9.39</v>
      </c>
      <c r="F11" s="57" t="n">
        <v>2.29</v>
      </c>
      <c r="G11" s="55"/>
    </row>
    <row r="12" customFormat="false" ht="12.75" hidden="false" customHeight="false" outlineLevel="0" collapsed="false">
      <c r="A12" s="52"/>
      <c r="B12" s="56" t="s">
        <v>9</v>
      </c>
      <c r="C12" s="57" t="n">
        <v>1.79</v>
      </c>
      <c r="D12" s="57" t="n">
        <v>0.79</v>
      </c>
      <c r="E12" s="57" t="n">
        <v>11.46</v>
      </c>
      <c r="F12" s="57" t="n">
        <v>2.7</v>
      </c>
      <c r="G12" s="55"/>
    </row>
    <row r="13" customFormat="false" ht="24" hidden="false" customHeight="false" outlineLevel="0" collapsed="false">
      <c r="A13" s="52"/>
      <c r="B13" s="56" t="s">
        <v>10</v>
      </c>
      <c r="C13" s="57" t="n">
        <v>0.73</v>
      </c>
      <c r="D13" s="57" t="n">
        <v>0.33</v>
      </c>
      <c r="E13" s="57" t="n">
        <v>1.94</v>
      </c>
      <c r="F13" s="57" t="n">
        <v>0.1</v>
      </c>
      <c r="G13" s="55"/>
    </row>
    <row r="14" customFormat="false" ht="24.75" hidden="false" customHeight="false" outlineLevel="0" collapsed="false">
      <c r="A14" s="52"/>
      <c r="B14" s="58" t="s">
        <v>11</v>
      </c>
      <c r="C14" s="59" t="s">
        <v>93</v>
      </c>
      <c r="D14" s="59" t="s">
        <v>93</v>
      </c>
      <c r="E14" s="59" t="s">
        <v>93</v>
      </c>
      <c r="F14" s="59" t="s">
        <v>93</v>
      </c>
      <c r="G14" s="55"/>
    </row>
    <row r="15" customFormat="false" ht="12.75" hidden="false" customHeight="true" outlineLevel="0" collapsed="false">
      <c r="A15" s="52" t="s">
        <v>94</v>
      </c>
      <c r="B15" s="56" t="s">
        <v>95</v>
      </c>
      <c r="C15" s="57" t="n">
        <v>1.27</v>
      </c>
      <c r="D15" s="57" t="n">
        <v>0.81</v>
      </c>
      <c r="E15" s="57" t="n">
        <v>1.46</v>
      </c>
      <c r="F15" s="57" t="n">
        <v>1.24</v>
      </c>
      <c r="G15" s="55"/>
    </row>
    <row r="16" customFormat="false" ht="13.5" hidden="false" customHeight="false" outlineLevel="0" collapsed="false">
      <c r="A16" s="52"/>
      <c r="B16" s="58" t="s">
        <v>96</v>
      </c>
      <c r="C16" s="59" t="s">
        <v>93</v>
      </c>
      <c r="D16" s="59" t="s">
        <v>93</v>
      </c>
      <c r="E16" s="59" t="s">
        <v>93</v>
      </c>
      <c r="F16" s="59" t="s">
        <v>93</v>
      </c>
      <c r="G16" s="55"/>
    </row>
    <row r="17" customFormat="false" ht="12.75" hidden="false" customHeight="true" outlineLevel="0" collapsed="false">
      <c r="A17" s="52" t="s">
        <v>97</v>
      </c>
      <c r="B17" s="56" t="s">
        <v>98</v>
      </c>
      <c r="C17" s="57" t="n">
        <v>1.18</v>
      </c>
      <c r="D17" s="57" t="n">
        <v>1.22</v>
      </c>
      <c r="E17" s="57" t="n">
        <v>1.85</v>
      </c>
      <c r="F17" s="57" t="n">
        <v>0.97</v>
      </c>
      <c r="G17" s="55"/>
    </row>
    <row r="18" customFormat="false" ht="12.75" hidden="false" customHeight="false" outlineLevel="0" collapsed="false">
      <c r="A18" s="52"/>
      <c r="B18" s="56" t="s">
        <v>99</v>
      </c>
      <c r="C18" s="57" t="s">
        <v>100</v>
      </c>
      <c r="D18" s="57" t="n">
        <v>1.14</v>
      </c>
      <c r="E18" s="57" t="n">
        <v>1.04</v>
      </c>
      <c r="F18" s="57" t="n">
        <v>0.89</v>
      </c>
      <c r="G18" s="55"/>
    </row>
    <row r="19" customFormat="false" ht="13.5" hidden="false" customHeight="false" outlineLevel="0" collapsed="false">
      <c r="A19" s="52"/>
      <c r="B19" s="58" t="s">
        <v>101</v>
      </c>
      <c r="C19" s="59" t="s">
        <v>93</v>
      </c>
      <c r="D19" s="59" t="s">
        <v>93</v>
      </c>
      <c r="E19" s="59" t="s">
        <v>93</v>
      </c>
      <c r="F19" s="59" t="s">
        <v>93</v>
      </c>
      <c r="G19" s="55"/>
    </row>
    <row r="20" customFormat="false" ht="12.75" hidden="false" customHeight="true" outlineLevel="0" collapsed="false">
      <c r="A20" s="52" t="s">
        <v>102</v>
      </c>
      <c r="B20" s="56" t="s">
        <v>103</v>
      </c>
      <c r="C20" s="57" t="n">
        <v>0.77</v>
      </c>
      <c r="D20" s="57" t="n">
        <v>0.69</v>
      </c>
      <c r="E20" s="57" t="n">
        <v>1.12</v>
      </c>
      <c r="F20" s="57" t="n">
        <v>1.03</v>
      </c>
      <c r="G20" s="55"/>
    </row>
    <row r="21" customFormat="false" ht="13.5" hidden="false" customHeight="false" outlineLevel="0" collapsed="false">
      <c r="A21" s="52"/>
      <c r="B21" s="58" t="s">
        <v>104</v>
      </c>
      <c r="C21" s="59" t="s">
        <v>93</v>
      </c>
      <c r="D21" s="59" t="s">
        <v>93</v>
      </c>
      <c r="E21" s="59" t="s">
        <v>93</v>
      </c>
      <c r="F21" s="59" t="s">
        <v>93</v>
      </c>
      <c r="G21" s="55"/>
    </row>
    <row r="22" customFormat="false" ht="12.75" hidden="false" customHeight="true" outlineLevel="0" collapsed="false">
      <c r="A22" s="52" t="s">
        <v>105</v>
      </c>
      <c r="B22" s="56" t="s">
        <v>106</v>
      </c>
      <c r="C22" s="57" t="n">
        <v>1.19</v>
      </c>
      <c r="D22" s="57" t="n">
        <v>1.38</v>
      </c>
      <c r="E22" s="57" t="n">
        <v>2.85</v>
      </c>
      <c r="F22" s="57" t="n">
        <v>0.85</v>
      </c>
      <c r="G22" s="55"/>
    </row>
    <row r="23" customFormat="false" ht="24.75" hidden="false" customHeight="false" outlineLevel="0" collapsed="false">
      <c r="A23" s="52"/>
      <c r="B23" s="58" t="s">
        <v>107</v>
      </c>
      <c r="C23" s="59" t="s">
        <v>93</v>
      </c>
      <c r="D23" s="59" t="s">
        <v>93</v>
      </c>
      <c r="E23" s="59" t="s">
        <v>93</v>
      </c>
      <c r="F23" s="59" t="s">
        <v>93</v>
      </c>
      <c r="G23" s="55"/>
    </row>
    <row r="24" customFormat="false" ht="12.75" hidden="false" customHeight="true" outlineLevel="0" collapsed="false">
      <c r="A24" s="52" t="s">
        <v>108</v>
      </c>
      <c r="B24" s="56" t="s">
        <v>21</v>
      </c>
      <c r="C24" s="57" t="n">
        <v>0.32</v>
      </c>
      <c r="D24" s="57" t="n">
        <v>0.91</v>
      </c>
      <c r="E24" s="57" t="n">
        <v>0.42</v>
      </c>
      <c r="F24" s="57" t="n">
        <v>0.24</v>
      </c>
      <c r="G24" s="55"/>
    </row>
    <row r="25" customFormat="false" ht="12.75" hidden="false" customHeight="false" outlineLevel="0" collapsed="false">
      <c r="A25" s="52"/>
      <c r="B25" s="56" t="s">
        <v>22</v>
      </c>
      <c r="C25" s="57" t="n">
        <v>0.59</v>
      </c>
      <c r="D25" s="57" t="n">
        <v>1.02</v>
      </c>
      <c r="E25" s="57" t="n">
        <v>0.89</v>
      </c>
      <c r="F25" s="57" t="n">
        <v>0.6</v>
      </c>
      <c r="G25" s="55"/>
    </row>
    <row r="26" customFormat="false" ht="13.5" hidden="false" customHeight="false" outlineLevel="0" collapsed="false">
      <c r="A26" s="52"/>
      <c r="B26" s="58" t="s">
        <v>23</v>
      </c>
      <c r="C26" s="59" t="s">
        <v>93</v>
      </c>
      <c r="D26" s="59" t="s">
        <v>93</v>
      </c>
      <c r="E26" s="59" t="s">
        <v>93</v>
      </c>
      <c r="F26" s="59" t="s">
        <v>93</v>
      </c>
      <c r="G26" s="55"/>
    </row>
    <row r="27" customFormat="false" ht="12.75" hidden="false" customHeight="true" outlineLevel="0" collapsed="false">
      <c r="A27" s="52" t="s">
        <v>109</v>
      </c>
      <c r="B27" s="56" t="s">
        <v>14</v>
      </c>
      <c r="C27" s="57" t="s">
        <v>93</v>
      </c>
      <c r="D27" s="57" t="s">
        <v>93</v>
      </c>
      <c r="E27" s="57" t="s">
        <v>93</v>
      </c>
      <c r="F27" s="57" t="s">
        <v>93</v>
      </c>
      <c r="G27" s="55"/>
    </row>
    <row r="28" customFormat="false" ht="12.75" hidden="false" customHeight="false" outlineLevel="0" collapsed="false">
      <c r="A28" s="52"/>
      <c r="B28" s="56" t="s">
        <v>13</v>
      </c>
      <c r="C28" s="57" t="n">
        <v>2.49</v>
      </c>
      <c r="D28" s="57" t="n">
        <v>0.6</v>
      </c>
      <c r="E28" s="57" t="n">
        <v>1.47</v>
      </c>
      <c r="F28" s="57" t="n">
        <v>1.24</v>
      </c>
      <c r="G28" s="55"/>
    </row>
    <row r="29" customFormat="false" ht="13.5" hidden="false" customHeight="false" outlineLevel="0" collapsed="false">
      <c r="A29" s="52"/>
      <c r="B29" s="58" t="s">
        <v>12</v>
      </c>
      <c r="C29" s="59" t="n">
        <v>3.68</v>
      </c>
      <c r="D29" s="59" t="n">
        <v>1.06</v>
      </c>
      <c r="E29" s="59" t="n">
        <v>5.56</v>
      </c>
      <c r="F29" s="59" t="n">
        <v>2.19</v>
      </c>
      <c r="G29" s="55"/>
    </row>
  </sheetData>
  <mergeCells count="13">
    <mergeCell ref="A1:A2"/>
    <mergeCell ref="B1:B2"/>
    <mergeCell ref="C1:C2"/>
    <mergeCell ref="D1:D2"/>
    <mergeCell ref="E1:E2"/>
    <mergeCell ref="F1:F2"/>
    <mergeCell ref="A3:A14"/>
    <mergeCell ref="A15:A16"/>
    <mergeCell ref="A17:A19"/>
    <mergeCell ref="A20:A21"/>
    <mergeCell ref="A22:A23"/>
    <mergeCell ref="A24:A26"/>
    <mergeCell ref="A27:A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21.7"/>
    <col collapsed="false" customWidth="true" hidden="false" outlineLevel="0" max="5" min="2" style="0" width="15.99"/>
  </cols>
  <sheetData>
    <row r="1" customFormat="false" ht="72" hidden="false" customHeight="false" outlineLevel="0" collapsed="false">
      <c r="A1" s="33"/>
      <c r="B1" s="34" t="s">
        <v>110</v>
      </c>
      <c r="C1" s="34" t="s">
        <v>111</v>
      </c>
      <c r="D1" s="34" t="s">
        <v>112</v>
      </c>
      <c r="E1" s="34" t="s">
        <v>113</v>
      </c>
    </row>
    <row r="2" customFormat="false" ht="12.75" hidden="false" customHeight="false" outlineLevel="0" collapsed="false">
      <c r="A2" s="61" t="s">
        <v>0</v>
      </c>
      <c r="B2" s="36" t="n">
        <v>65.9</v>
      </c>
      <c r="C2" s="36" t="n">
        <v>17.4</v>
      </c>
      <c r="D2" s="36" t="n">
        <v>51.2</v>
      </c>
      <c r="E2" s="36" t="n">
        <v>60.5</v>
      </c>
    </row>
    <row r="3" customFormat="false" ht="12.75" hidden="false" customHeight="false" outlineLevel="0" collapsed="false">
      <c r="A3" s="61" t="s">
        <v>87</v>
      </c>
      <c r="B3" s="36" t="n">
        <v>56.7</v>
      </c>
      <c r="C3" s="36" t="n">
        <v>38.7</v>
      </c>
      <c r="D3" s="36" t="n">
        <v>22</v>
      </c>
      <c r="E3" s="36" t="n">
        <v>36.4</v>
      </c>
    </row>
    <row r="4" customFormat="false" ht="12.75" hidden="false" customHeight="false" outlineLevel="0" collapsed="false">
      <c r="A4" s="61" t="s">
        <v>2</v>
      </c>
      <c r="B4" s="36" t="n">
        <v>68.1</v>
      </c>
      <c r="C4" s="36" t="n">
        <v>54.4</v>
      </c>
      <c r="D4" s="36" t="n">
        <v>65.2</v>
      </c>
      <c r="E4" s="36" t="n">
        <v>54.6</v>
      </c>
    </row>
    <row r="5" customFormat="false" ht="12.75" hidden="false" customHeight="false" outlineLevel="0" collapsed="false">
      <c r="A5" s="61" t="s">
        <v>3</v>
      </c>
      <c r="B5" s="36" t="n">
        <v>55.3</v>
      </c>
      <c r="C5" s="36" t="n">
        <v>34</v>
      </c>
      <c r="D5" s="36" t="n">
        <v>58.9</v>
      </c>
      <c r="E5" s="36" t="n">
        <v>50.5</v>
      </c>
    </row>
    <row r="6" customFormat="false" ht="12.75" hidden="false" customHeight="false" outlineLevel="0" collapsed="false">
      <c r="A6" s="61" t="s">
        <v>4</v>
      </c>
      <c r="B6" s="36" t="n">
        <v>43.7</v>
      </c>
      <c r="C6" s="36" t="n">
        <v>43.4</v>
      </c>
      <c r="D6" s="36" t="n">
        <v>67.3</v>
      </c>
      <c r="E6" s="36" t="n">
        <v>47.9</v>
      </c>
    </row>
    <row r="7" customFormat="false" ht="12.75" hidden="false" customHeight="false" outlineLevel="0" collapsed="false">
      <c r="A7" s="61" t="s">
        <v>76</v>
      </c>
      <c r="B7" s="36" t="n">
        <v>44.5</v>
      </c>
      <c r="C7" s="36" t="n">
        <v>33.5</v>
      </c>
      <c r="D7" s="36" t="n">
        <v>11.2</v>
      </c>
      <c r="E7" s="36" t="n">
        <v>35</v>
      </c>
    </row>
    <row r="8" customFormat="false" ht="24" hidden="false" customHeight="false" outlineLevel="0" collapsed="false">
      <c r="A8" s="61" t="s">
        <v>6</v>
      </c>
      <c r="B8" s="36" t="n">
        <v>51.6</v>
      </c>
      <c r="C8" s="36" t="n">
        <v>27.9</v>
      </c>
      <c r="D8" s="36" t="n">
        <v>36.6</v>
      </c>
      <c r="E8" s="36" t="n">
        <v>33.6</v>
      </c>
    </row>
    <row r="9" customFormat="false" ht="12.75" hidden="false" customHeight="false" outlineLevel="0" collapsed="false">
      <c r="A9" s="61" t="s">
        <v>7</v>
      </c>
      <c r="B9" s="36" t="n">
        <v>84</v>
      </c>
      <c r="C9" s="36" t="n">
        <v>53.3</v>
      </c>
      <c r="D9" s="36" t="n">
        <v>86</v>
      </c>
      <c r="E9" s="36" t="n">
        <v>80.6</v>
      </c>
    </row>
    <row r="10" customFormat="false" ht="24" hidden="false" customHeight="false" outlineLevel="0" collapsed="false">
      <c r="A10" s="61" t="s">
        <v>8</v>
      </c>
      <c r="B10" s="36" t="n">
        <v>73.3</v>
      </c>
      <c r="C10" s="36" t="n">
        <v>30.7</v>
      </c>
      <c r="D10" s="36" t="n">
        <v>69.8</v>
      </c>
      <c r="E10" s="36" t="n">
        <v>69.3</v>
      </c>
    </row>
    <row r="11" customFormat="false" ht="12.75" hidden="false" customHeight="false" outlineLevel="0" collapsed="false">
      <c r="A11" s="61" t="s">
        <v>9</v>
      </c>
      <c r="B11" s="36" t="n">
        <v>83.2</v>
      </c>
      <c r="C11" s="36" t="n">
        <v>54.3</v>
      </c>
      <c r="D11" s="36" t="n">
        <v>81.3</v>
      </c>
      <c r="E11" s="36" t="n">
        <v>74.4</v>
      </c>
    </row>
    <row r="12" customFormat="false" ht="24" hidden="false" customHeight="false" outlineLevel="0" collapsed="false">
      <c r="A12" s="61" t="s">
        <v>10</v>
      </c>
      <c r="B12" s="36" t="n">
        <v>55.1</v>
      </c>
      <c r="C12" s="36" t="n">
        <v>33.1</v>
      </c>
      <c r="D12" s="36" t="n">
        <v>45.7</v>
      </c>
      <c r="E12" s="36" t="n">
        <v>53.8</v>
      </c>
    </row>
    <row r="13" customFormat="false" ht="24" hidden="false" customHeight="false" outlineLevel="0" collapsed="false">
      <c r="A13" s="61" t="s">
        <v>16</v>
      </c>
      <c r="B13" s="36" t="n">
        <v>76</v>
      </c>
      <c r="C13" s="36" t="n">
        <v>65.7</v>
      </c>
      <c r="D13" s="36" t="n">
        <v>59.5</v>
      </c>
      <c r="E13" s="36" t="n">
        <v>60.5</v>
      </c>
    </row>
    <row r="14" customFormat="false" ht="12.75" hidden="false" customHeight="false" outlineLevel="0" collapsed="false">
      <c r="A14" s="33" t="s">
        <v>19</v>
      </c>
      <c r="B14" s="37" t="n">
        <v>63.8</v>
      </c>
      <c r="C14" s="37" t="n">
        <v>40.8</v>
      </c>
      <c r="D14" s="37" t="n">
        <v>49.3</v>
      </c>
      <c r="E14" s="37" t="n">
        <v>52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26.56"/>
    <col collapsed="false" customWidth="true" hidden="false" outlineLevel="0" max="3" min="2" style="0" width="20.41"/>
    <col collapsed="false" customWidth="true" hidden="false" outlineLevel="0" max="4" min="4" style="0" width="10.13"/>
    <col collapsed="false" customWidth="true" hidden="false" outlineLevel="0" max="5" min="5" style="0" width="20.28"/>
  </cols>
  <sheetData>
    <row r="1" customFormat="false" ht="67.5" hidden="false" customHeight="false" outlineLevel="0" collapsed="false">
      <c r="A1" s="45"/>
      <c r="B1" s="46" t="s">
        <v>114</v>
      </c>
      <c r="C1" s="62" t="s">
        <v>115</v>
      </c>
      <c r="D1" s="63" t="s">
        <v>116</v>
      </c>
      <c r="E1" s="46" t="s">
        <v>117</v>
      </c>
    </row>
    <row r="2" customFormat="false" ht="12.75" hidden="false" customHeight="false" outlineLevel="0" collapsed="false">
      <c r="A2" s="47" t="s">
        <v>0</v>
      </c>
      <c r="B2" s="48" t="n">
        <v>17.1</v>
      </c>
      <c r="C2" s="64" t="n">
        <v>35.5</v>
      </c>
      <c r="D2" s="65" t="n">
        <v>21.9</v>
      </c>
      <c r="E2" s="48" t="n">
        <v>5.2</v>
      </c>
    </row>
    <row r="3" customFormat="false" ht="12.75" hidden="false" customHeight="false" outlineLevel="0" collapsed="false">
      <c r="A3" s="47" t="s">
        <v>87</v>
      </c>
      <c r="B3" s="48" t="n">
        <v>9.6</v>
      </c>
      <c r="C3" s="64" t="n">
        <v>20.7</v>
      </c>
      <c r="D3" s="65" t="n">
        <v>12</v>
      </c>
      <c r="E3" s="48" t="n">
        <v>1.1</v>
      </c>
    </row>
    <row r="4" customFormat="false" ht="12.75" hidden="false" customHeight="false" outlineLevel="0" collapsed="false">
      <c r="A4" s="47" t="s">
        <v>2</v>
      </c>
      <c r="B4" s="48" t="n">
        <v>5.2</v>
      </c>
      <c r="C4" s="64" t="n">
        <v>15.9</v>
      </c>
      <c r="D4" s="65" t="n">
        <v>10.7</v>
      </c>
      <c r="E4" s="48" t="s">
        <v>32</v>
      </c>
    </row>
    <row r="5" customFormat="false" ht="12.75" hidden="false" customHeight="false" outlineLevel="0" collapsed="false">
      <c r="A5" s="47" t="s">
        <v>3</v>
      </c>
      <c r="B5" s="48" t="n">
        <v>6.4</v>
      </c>
      <c r="C5" s="64" t="n">
        <v>16</v>
      </c>
      <c r="D5" s="65" t="n">
        <v>10</v>
      </c>
      <c r="E5" s="48" t="n">
        <v>1.3</v>
      </c>
    </row>
    <row r="6" customFormat="false" ht="12.75" hidden="false" customHeight="false" outlineLevel="0" collapsed="false">
      <c r="A6" s="47" t="s">
        <v>4</v>
      </c>
      <c r="B6" s="48" t="n">
        <v>1.7</v>
      </c>
      <c r="C6" s="64" t="n">
        <v>23.7</v>
      </c>
      <c r="D6" s="65" t="n">
        <v>15.9</v>
      </c>
      <c r="E6" s="48" t="n">
        <v>4.4</v>
      </c>
    </row>
    <row r="7" customFormat="false" ht="12.75" hidden="false" customHeight="false" outlineLevel="0" collapsed="false">
      <c r="A7" s="47" t="s">
        <v>76</v>
      </c>
      <c r="B7" s="48" t="n">
        <v>9.6</v>
      </c>
      <c r="C7" s="64" t="n">
        <v>18.6</v>
      </c>
      <c r="D7" s="65" t="n">
        <v>11.6</v>
      </c>
      <c r="E7" s="48" t="n">
        <v>0.2</v>
      </c>
    </row>
    <row r="8" customFormat="false" ht="12.75" hidden="false" customHeight="false" outlineLevel="0" collapsed="false">
      <c r="A8" s="47" t="s">
        <v>6</v>
      </c>
      <c r="B8" s="48" t="n">
        <v>3.4</v>
      </c>
      <c r="C8" s="64" t="n">
        <v>4.5</v>
      </c>
      <c r="D8" s="65" t="n">
        <v>4.1</v>
      </c>
      <c r="E8" s="48" t="s">
        <v>32</v>
      </c>
    </row>
    <row r="9" customFormat="false" ht="12.75" hidden="false" customHeight="false" outlineLevel="0" collapsed="false">
      <c r="A9" s="47" t="s">
        <v>7</v>
      </c>
      <c r="B9" s="48" t="n">
        <v>33.4</v>
      </c>
      <c r="C9" s="64" t="n">
        <v>49.7</v>
      </c>
      <c r="D9" s="65" t="n">
        <v>31</v>
      </c>
      <c r="E9" s="48" t="n">
        <v>19.3</v>
      </c>
    </row>
    <row r="10" customFormat="false" ht="12.75" hidden="false" customHeight="false" outlineLevel="0" collapsed="false">
      <c r="A10" s="47" t="s">
        <v>8</v>
      </c>
      <c r="B10" s="48" t="n">
        <v>4.5</v>
      </c>
      <c r="C10" s="64" t="n">
        <v>10.5</v>
      </c>
      <c r="D10" s="65" t="n">
        <v>4.6</v>
      </c>
      <c r="E10" s="48" t="n">
        <v>0.3</v>
      </c>
    </row>
    <row r="11" customFormat="false" ht="12.75" hidden="false" customHeight="false" outlineLevel="0" collapsed="false">
      <c r="A11" s="47" t="s">
        <v>9</v>
      </c>
      <c r="B11" s="48" t="n">
        <v>21.1</v>
      </c>
      <c r="C11" s="64" t="n">
        <v>34.5</v>
      </c>
      <c r="D11" s="65" t="n">
        <v>21.3</v>
      </c>
      <c r="E11" s="48" t="n">
        <v>7.8</v>
      </c>
    </row>
    <row r="12" customFormat="false" ht="12.75" hidden="false" customHeight="false" outlineLevel="0" collapsed="false">
      <c r="A12" s="47" t="s">
        <v>10</v>
      </c>
      <c r="B12" s="48" t="n">
        <v>8.6</v>
      </c>
      <c r="C12" s="64" t="n">
        <v>29.4</v>
      </c>
      <c r="D12" s="65" t="n">
        <v>24.9</v>
      </c>
      <c r="E12" s="48" t="n">
        <v>0.4</v>
      </c>
    </row>
    <row r="13" customFormat="false" ht="12.75" hidden="false" customHeight="false" outlineLevel="0" collapsed="false">
      <c r="A13" s="47" t="s">
        <v>16</v>
      </c>
      <c r="B13" s="48" t="n">
        <v>9.6</v>
      </c>
      <c r="C13" s="64" t="n">
        <v>15.6</v>
      </c>
      <c r="D13" s="65" t="n">
        <v>10.8</v>
      </c>
      <c r="E13" s="48" t="n">
        <v>0.6</v>
      </c>
    </row>
    <row r="14" customFormat="false" ht="12.75" hidden="false" customHeight="false" outlineLevel="0" collapsed="false">
      <c r="A14" s="45" t="s">
        <v>19</v>
      </c>
      <c r="B14" s="50" t="n">
        <v>11.6</v>
      </c>
      <c r="C14" s="66" t="n">
        <v>23.6</v>
      </c>
      <c r="D14" s="67" t="n">
        <v>14.5</v>
      </c>
      <c r="E14" s="50" t="n">
        <v>3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118</v>
      </c>
      <c r="C1" s="0" t="s">
        <v>119</v>
      </c>
      <c r="D1" s="0" t="s">
        <v>120</v>
      </c>
    </row>
    <row r="2" customFormat="false" ht="12.75" hidden="false" customHeight="false" outlineLevel="0" collapsed="false">
      <c r="A2" s="0" t="s">
        <v>4</v>
      </c>
      <c r="B2" s="0" t="n">
        <v>10.1</v>
      </c>
      <c r="C2" s="0" t="n">
        <v>0</v>
      </c>
      <c r="D2" s="0" t="n">
        <v>10.1</v>
      </c>
    </row>
    <row r="3" customFormat="false" ht="12.75" hidden="false" customHeight="false" outlineLevel="0" collapsed="false">
      <c r="A3" s="0" t="s">
        <v>11</v>
      </c>
      <c r="B3" s="0" t="n">
        <v>11.6</v>
      </c>
      <c r="C3" s="0" t="n">
        <v>6</v>
      </c>
      <c r="D3" s="0" t="n">
        <v>5.6</v>
      </c>
    </row>
    <row r="4" customFormat="false" ht="12.75" hidden="false" customHeight="false" outlineLevel="0" collapsed="false">
      <c r="A4" s="0" t="s">
        <v>0</v>
      </c>
      <c r="B4" s="0" t="n">
        <v>12.2</v>
      </c>
      <c r="C4" s="0" t="n">
        <v>5.4</v>
      </c>
      <c r="D4" s="0" t="n">
        <v>6.8</v>
      </c>
    </row>
    <row r="5" customFormat="false" ht="12.75" hidden="false" customHeight="false" outlineLevel="0" collapsed="false">
      <c r="A5" s="0" t="s">
        <v>6</v>
      </c>
      <c r="B5" s="0" t="n">
        <v>16.1</v>
      </c>
      <c r="C5" s="0" t="n">
        <v>1.6</v>
      </c>
      <c r="D5" s="0" t="n">
        <v>14.5</v>
      </c>
    </row>
    <row r="6" customFormat="false" ht="12.75" hidden="false" customHeight="false" outlineLevel="0" collapsed="false">
      <c r="A6" s="0" t="s">
        <v>2</v>
      </c>
      <c r="B6" s="0" t="n">
        <v>16.1</v>
      </c>
      <c r="C6" s="0" t="n">
        <v>3.4</v>
      </c>
      <c r="D6" s="0" t="n">
        <v>12.7</v>
      </c>
    </row>
    <row r="7" customFormat="false" ht="12.75" hidden="false" customHeight="false" outlineLevel="0" collapsed="false">
      <c r="A7" s="0" t="s">
        <v>8</v>
      </c>
      <c r="B7" s="0" t="n">
        <v>19.4</v>
      </c>
      <c r="C7" s="0" t="n">
        <v>6.2</v>
      </c>
      <c r="D7" s="0" t="n">
        <v>13.2</v>
      </c>
    </row>
    <row r="8" customFormat="false" ht="12.75" hidden="false" customHeight="false" outlineLevel="0" collapsed="false">
      <c r="A8" s="0" t="s">
        <v>1</v>
      </c>
      <c r="B8" s="0" t="n">
        <v>22.4</v>
      </c>
      <c r="C8" s="0" t="n">
        <v>7.3</v>
      </c>
      <c r="D8" s="0" t="n">
        <v>15.1</v>
      </c>
    </row>
    <row r="9" customFormat="false" ht="12.75" hidden="false" customHeight="false" outlineLevel="0" collapsed="false">
      <c r="A9" s="0" t="s">
        <v>15</v>
      </c>
      <c r="B9" s="0" t="n">
        <v>22.8</v>
      </c>
      <c r="C9" s="0" t="n">
        <v>7.6</v>
      </c>
      <c r="D9" s="0" t="n">
        <v>15.2</v>
      </c>
    </row>
    <row r="10" customFormat="false" ht="12.75" hidden="false" customHeight="false" outlineLevel="0" collapsed="false">
      <c r="A10" s="0" t="s">
        <v>9</v>
      </c>
      <c r="B10" s="0" t="n">
        <v>23.9</v>
      </c>
      <c r="C10" s="0" t="n">
        <v>8.4</v>
      </c>
      <c r="D10" s="0" t="n">
        <v>15.5</v>
      </c>
    </row>
    <row r="11" customFormat="false" ht="12.75" hidden="false" customHeight="false" outlineLevel="0" collapsed="false">
      <c r="A11" s="0" t="s">
        <v>7</v>
      </c>
      <c r="B11" s="0" t="n">
        <v>24.1</v>
      </c>
      <c r="C11" s="0" t="n">
        <v>4</v>
      </c>
      <c r="D11" s="0" t="n">
        <v>20.1</v>
      </c>
    </row>
    <row r="12" customFormat="false" ht="12.75" hidden="false" customHeight="false" outlineLevel="0" collapsed="false">
      <c r="A12" s="0" t="s">
        <v>3</v>
      </c>
      <c r="B12" s="0" t="n">
        <v>26.1</v>
      </c>
      <c r="C12" s="0" t="n">
        <v>8.7</v>
      </c>
      <c r="D12" s="0" t="n">
        <v>17.4</v>
      </c>
    </row>
    <row r="13" customFormat="false" ht="12.75" hidden="false" customHeight="false" outlineLevel="0" collapsed="false">
      <c r="A13" s="0" t="s">
        <v>10</v>
      </c>
      <c r="B13" s="0" t="n">
        <v>31.9</v>
      </c>
      <c r="C13" s="0" t="n">
        <v>6.7</v>
      </c>
      <c r="D13" s="0" t="n">
        <v>25.2</v>
      </c>
    </row>
    <row r="14" customFormat="false" ht="12.75" hidden="false" customHeight="false" outlineLevel="0" collapsed="false">
      <c r="A14" s="0" t="s">
        <v>5</v>
      </c>
      <c r="B14" s="0" t="n">
        <v>35.5</v>
      </c>
      <c r="C14" s="0" t="n">
        <v>19.7</v>
      </c>
      <c r="D14" s="0" t="n">
        <v>15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4.85"/>
  </cols>
  <sheetData>
    <row r="1" customFormat="false" ht="33.75" hidden="false" customHeight="false" outlineLevel="0" collapsed="false">
      <c r="A1" s="45"/>
      <c r="B1" s="46" t="s">
        <v>121</v>
      </c>
      <c r="C1" s="46" t="s">
        <v>122</v>
      </c>
      <c r="D1" s="46" t="s">
        <v>123</v>
      </c>
    </row>
    <row r="2" customFormat="false" ht="12.75" hidden="false" customHeight="false" outlineLevel="0" collapsed="false">
      <c r="A2" s="47" t="s">
        <v>0</v>
      </c>
      <c r="B2" s="48" t="n">
        <v>40.2</v>
      </c>
      <c r="C2" s="48" t="n">
        <v>24.7</v>
      </c>
      <c r="D2" s="48" t="n">
        <v>30.1</v>
      </c>
    </row>
    <row r="3" customFormat="false" ht="12.75" hidden="false" customHeight="false" outlineLevel="0" collapsed="false">
      <c r="A3" s="47" t="s">
        <v>87</v>
      </c>
      <c r="B3" s="48" t="n">
        <v>23.6</v>
      </c>
      <c r="C3" s="48" t="n">
        <v>17.9</v>
      </c>
      <c r="D3" s="48" t="n">
        <v>54.5</v>
      </c>
    </row>
    <row r="4" customFormat="false" ht="12.75" hidden="false" customHeight="false" outlineLevel="0" collapsed="false">
      <c r="A4" s="47" t="s">
        <v>2</v>
      </c>
      <c r="B4" s="48" t="n">
        <v>17.7</v>
      </c>
      <c r="C4" s="48" t="n">
        <v>25.3</v>
      </c>
      <c r="D4" s="48" t="n">
        <v>51.6</v>
      </c>
    </row>
    <row r="5" customFormat="false" ht="12.75" hidden="false" customHeight="false" outlineLevel="0" collapsed="false">
      <c r="A5" s="47" t="s">
        <v>3</v>
      </c>
      <c r="B5" s="48" t="n">
        <v>16.5</v>
      </c>
      <c r="C5" s="48" t="n">
        <v>24.4</v>
      </c>
      <c r="D5" s="48" t="n">
        <v>56.5</v>
      </c>
    </row>
    <row r="6" customFormat="false" ht="12.75" hidden="false" customHeight="false" outlineLevel="0" collapsed="false">
      <c r="A6" s="47" t="s">
        <v>4</v>
      </c>
      <c r="B6" s="48" t="n">
        <v>27.9</v>
      </c>
      <c r="C6" s="48" t="n">
        <v>30.1</v>
      </c>
      <c r="D6" s="48" t="n">
        <v>40.1</v>
      </c>
    </row>
    <row r="7" customFormat="false" ht="12.75" hidden="false" customHeight="false" outlineLevel="0" collapsed="false">
      <c r="A7" s="47" t="s">
        <v>76</v>
      </c>
      <c r="B7" s="48" t="n">
        <v>23.2</v>
      </c>
      <c r="C7" s="48" t="n">
        <v>21.2</v>
      </c>
      <c r="D7" s="48" t="n">
        <v>54.3</v>
      </c>
    </row>
    <row r="8" customFormat="false" ht="12.75" hidden="false" customHeight="false" outlineLevel="0" collapsed="false">
      <c r="A8" s="47" t="s">
        <v>6</v>
      </c>
      <c r="B8" s="48" t="n">
        <v>33.5</v>
      </c>
      <c r="C8" s="48" t="n">
        <v>24.8</v>
      </c>
      <c r="D8" s="48" t="n">
        <v>37.7</v>
      </c>
    </row>
    <row r="9" customFormat="false" ht="12.75" hidden="false" customHeight="false" outlineLevel="0" collapsed="false">
      <c r="A9" s="47" t="s">
        <v>7</v>
      </c>
      <c r="B9" s="48" t="n">
        <v>14.3</v>
      </c>
      <c r="C9" s="48" t="n">
        <v>34.2</v>
      </c>
      <c r="D9" s="48" t="n">
        <v>50.1</v>
      </c>
    </row>
    <row r="10" customFormat="false" ht="22.5" hidden="false" customHeight="false" outlineLevel="0" collapsed="false">
      <c r="A10" s="47" t="s">
        <v>8</v>
      </c>
      <c r="B10" s="48" t="n">
        <v>19.4</v>
      </c>
      <c r="C10" s="48" t="n">
        <v>27.1</v>
      </c>
      <c r="D10" s="48" t="n">
        <v>50.1</v>
      </c>
    </row>
    <row r="11" customFormat="false" ht="12.75" hidden="false" customHeight="false" outlineLevel="0" collapsed="false">
      <c r="A11" s="47" t="s">
        <v>9</v>
      </c>
      <c r="B11" s="48" t="n">
        <v>21.4</v>
      </c>
      <c r="C11" s="48" t="n">
        <v>29.4</v>
      </c>
      <c r="D11" s="48" t="n">
        <v>43.9</v>
      </c>
    </row>
    <row r="12" customFormat="false" ht="12.75" hidden="false" customHeight="false" outlineLevel="0" collapsed="false">
      <c r="A12" s="47" t="s">
        <v>10</v>
      </c>
      <c r="B12" s="48" t="n">
        <v>27.7</v>
      </c>
      <c r="C12" s="48" t="n">
        <v>18.4</v>
      </c>
      <c r="D12" s="48" t="n">
        <v>51.7</v>
      </c>
    </row>
    <row r="13" customFormat="false" ht="22.5" hidden="false" customHeight="false" outlineLevel="0" collapsed="false">
      <c r="A13" s="47" t="s">
        <v>16</v>
      </c>
      <c r="B13" s="48" t="n">
        <v>16.9</v>
      </c>
      <c r="C13" s="48" t="n">
        <v>27.2</v>
      </c>
      <c r="D13" s="48" t="n">
        <v>54.9</v>
      </c>
    </row>
    <row r="14" customFormat="false" ht="12.75" hidden="false" customHeight="false" outlineLevel="0" collapsed="false">
      <c r="A14" s="45" t="s">
        <v>19</v>
      </c>
      <c r="B14" s="50" t="n">
        <v>21.3</v>
      </c>
      <c r="C14" s="50" t="n">
        <v>23.9</v>
      </c>
      <c r="D14" s="50" t="n">
        <v>51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28"/>
    <col collapsed="false" customWidth="true" hidden="false" outlineLevel="0" max="6" min="3" style="0" width="22.85"/>
  </cols>
  <sheetData>
    <row r="1" customFormat="false" ht="36.75" hidden="false" customHeight="false" outlineLevel="0" collapsed="false">
      <c r="A1" s="68"/>
      <c r="B1" s="69"/>
      <c r="C1" s="70" t="s">
        <v>124</v>
      </c>
      <c r="D1" s="71" t="s">
        <v>125</v>
      </c>
      <c r="E1" s="71" t="s">
        <v>126</v>
      </c>
      <c r="F1" s="71" t="s">
        <v>127</v>
      </c>
    </row>
    <row r="2" customFormat="false" ht="12.75" hidden="false" customHeight="true" outlineLevel="0" collapsed="false">
      <c r="A2" s="52" t="s">
        <v>128</v>
      </c>
      <c r="B2" s="72" t="s">
        <v>129</v>
      </c>
      <c r="C2" s="57" t="n">
        <v>2.08</v>
      </c>
      <c r="D2" s="73" t="n">
        <v>2.62</v>
      </c>
      <c r="E2" s="74"/>
      <c r="F2" s="73" t="n">
        <v>1.18</v>
      </c>
    </row>
    <row r="3" customFormat="false" ht="13.5" hidden="false" customHeight="false" outlineLevel="0" collapsed="false">
      <c r="A3" s="52"/>
      <c r="B3" s="75" t="s">
        <v>130</v>
      </c>
      <c r="C3" s="59" t="s">
        <v>93</v>
      </c>
      <c r="D3" s="59" t="s">
        <v>93</v>
      </c>
      <c r="E3" s="76"/>
      <c r="F3" s="59" t="s">
        <v>93</v>
      </c>
    </row>
    <row r="4" customFormat="false" ht="24" hidden="false" customHeight="false" outlineLevel="0" collapsed="false">
      <c r="A4" s="52"/>
      <c r="B4" s="77" t="s">
        <v>131</v>
      </c>
      <c r="C4" s="57" t="n">
        <v>1.61</v>
      </c>
      <c r="D4" s="57" t="n">
        <v>1.53</v>
      </c>
      <c r="E4" s="57" t="n">
        <v>1.17</v>
      </c>
      <c r="F4" s="78"/>
    </row>
    <row r="5" customFormat="false" ht="24.75" hidden="false" customHeight="false" outlineLevel="0" collapsed="false">
      <c r="A5" s="52"/>
      <c r="B5" s="75" t="s">
        <v>132</v>
      </c>
      <c r="C5" s="59" t="s">
        <v>93</v>
      </c>
      <c r="D5" s="59" t="s">
        <v>93</v>
      </c>
      <c r="E5" s="59" t="s">
        <v>93</v>
      </c>
      <c r="F5" s="76"/>
    </row>
    <row r="6" customFormat="false" ht="24" hidden="false" customHeight="false" outlineLevel="0" collapsed="false">
      <c r="A6" s="52"/>
      <c r="B6" s="77" t="s">
        <v>88</v>
      </c>
      <c r="C6" s="57" t="n">
        <v>0.56</v>
      </c>
      <c r="D6" s="57" t="n">
        <v>0.95</v>
      </c>
      <c r="E6" s="57" t="n">
        <v>1.42</v>
      </c>
      <c r="F6" s="57" t="s">
        <v>100</v>
      </c>
    </row>
    <row r="7" customFormat="false" ht="24.75" hidden="false" customHeight="false" outlineLevel="0" collapsed="false">
      <c r="A7" s="52"/>
      <c r="B7" s="75" t="s">
        <v>133</v>
      </c>
      <c r="C7" s="59" t="s">
        <v>93</v>
      </c>
      <c r="D7" s="59" t="s">
        <v>93</v>
      </c>
      <c r="E7" s="59" t="s">
        <v>93</v>
      </c>
      <c r="F7" s="59" t="s">
        <v>93</v>
      </c>
    </row>
    <row r="8" customFormat="false" ht="24" hidden="false" customHeight="false" outlineLevel="0" collapsed="false">
      <c r="A8" s="52"/>
      <c r="B8" s="77" t="s">
        <v>134</v>
      </c>
      <c r="C8" s="57" t="n">
        <v>1.21</v>
      </c>
      <c r="D8" s="57" t="n">
        <v>1.44</v>
      </c>
      <c r="E8" s="57" t="n">
        <v>1.86</v>
      </c>
      <c r="F8" s="57" t="n">
        <v>1.17</v>
      </c>
    </row>
    <row r="9" customFormat="false" ht="24.75" hidden="false" customHeight="false" outlineLevel="0" collapsed="false">
      <c r="A9" s="52"/>
      <c r="B9" s="75" t="s">
        <v>135</v>
      </c>
      <c r="C9" s="59" t="s">
        <v>93</v>
      </c>
      <c r="D9" s="59" t="s">
        <v>93</v>
      </c>
      <c r="E9" s="59" t="s">
        <v>93</v>
      </c>
      <c r="F9" s="59" t="s">
        <v>93</v>
      </c>
    </row>
    <row r="10" customFormat="false" ht="24" hidden="false" customHeight="false" outlineLevel="0" collapsed="false">
      <c r="A10" s="52"/>
      <c r="B10" s="77" t="s">
        <v>53</v>
      </c>
      <c r="C10" s="57" t="n">
        <v>1.21</v>
      </c>
      <c r="D10" s="57" t="n">
        <v>0.98</v>
      </c>
      <c r="E10" s="57" t="n">
        <v>0.78</v>
      </c>
      <c r="F10" s="57" t="n">
        <v>2.04</v>
      </c>
    </row>
    <row r="11" customFormat="false" ht="24.75" hidden="false" customHeight="false" outlineLevel="0" collapsed="false">
      <c r="A11" s="52"/>
      <c r="B11" s="75" t="s">
        <v>136</v>
      </c>
      <c r="C11" s="59" t="s">
        <v>93</v>
      </c>
      <c r="D11" s="59" t="s">
        <v>93</v>
      </c>
      <c r="E11" s="59" t="s">
        <v>93</v>
      </c>
      <c r="F11" s="59" t="s">
        <v>93</v>
      </c>
    </row>
    <row r="12" customFormat="false" ht="24" hidden="false" customHeight="false" outlineLevel="0" collapsed="false">
      <c r="A12" s="52"/>
      <c r="B12" s="77" t="s">
        <v>137</v>
      </c>
      <c r="C12" s="57" t="n">
        <v>1.1</v>
      </c>
      <c r="D12" s="57" t="n">
        <v>1.18</v>
      </c>
      <c r="E12" s="57" t="n">
        <v>1.01</v>
      </c>
      <c r="F12" s="57" t="n">
        <v>0.84</v>
      </c>
    </row>
    <row r="13" customFormat="false" ht="24.75" hidden="false" customHeight="false" outlineLevel="0" collapsed="false">
      <c r="A13" s="52"/>
      <c r="B13" s="75" t="s">
        <v>138</v>
      </c>
      <c r="C13" s="59" t="s">
        <v>93</v>
      </c>
      <c r="D13" s="59" t="s">
        <v>93</v>
      </c>
      <c r="E13" s="59" t="s">
        <v>93</v>
      </c>
      <c r="F13" s="59" t="s">
        <v>93</v>
      </c>
    </row>
    <row r="14" customFormat="false" ht="12.75" hidden="false" customHeight="false" outlineLevel="0" collapsed="false">
      <c r="A14" s="52"/>
      <c r="B14" s="77" t="s">
        <v>139</v>
      </c>
      <c r="C14" s="57" t="n">
        <v>0.6</v>
      </c>
      <c r="D14" s="57" t="n">
        <v>0.98</v>
      </c>
      <c r="E14" s="57" t="n">
        <v>0.93</v>
      </c>
      <c r="F14" s="57" t="n">
        <v>1.34</v>
      </c>
    </row>
    <row r="15" customFormat="false" ht="13.5" hidden="false" customHeight="false" outlineLevel="0" collapsed="false">
      <c r="A15" s="52"/>
      <c r="B15" s="75" t="s">
        <v>140</v>
      </c>
      <c r="C15" s="59" t="s">
        <v>93</v>
      </c>
      <c r="D15" s="59" t="s">
        <v>93</v>
      </c>
      <c r="E15" s="59" t="s">
        <v>93</v>
      </c>
      <c r="F15" s="59" t="s">
        <v>93</v>
      </c>
    </row>
    <row r="16" customFormat="false" ht="12.75" hidden="false" customHeight="true" outlineLevel="0" collapsed="false">
      <c r="A16" s="52" t="s">
        <v>92</v>
      </c>
      <c r="B16" s="79" t="s">
        <v>0</v>
      </c>
      <c r="C16" s="57" t="s">
        <v>100</v>
      </c>
      <c r="D16" s="57" t="n">
        <v>1.49</v>
      </c>
      <c r="E16" s="57" t="n">
        <v>1.2</v>
      </c>
      <c r="F16" s="57" t="n">
        <v>1.52</v>
      </c>
    </row>
    <row r="17" customFormat="false" ht="12.75" hidden="false" customHeight="false" outlineLevel="0" collapsed="false">
      <c r="A17" s="52"/>
      <c r="B17" s="79" t="s">
        <v>1</v>
      </c>
      <c r="C17" s="57" t="s">
        <v>100</v>
      </c>
      <c r="D17" s="57" t="n">
        <v>1.08</v>
      </c>
      <c r="E17" s="57" t="n">
        <v>1.48</v>
      </c>
      <c r="F17" s="57" t="n">
        <v>1.2</v>
      </c>
    </row>
    <row r="18" customFormat="false" ht="12.75" hidden="false" customHeight="false" outlineLevel="0" collapsed="false">
      <c r="A18" s="52"/>
      <c r="B18" s="79" t="s">
        <v>2</v>
      </c>
      <c r="C18" s="57" t="s">
        <v>100</v>
      </c>
      <c r="D18" s="57" t="n">
        <v>1.15</v>
      </c>
      <c r="E18" s="57" t="n">
        <v>1.02</v>
      </c>
      <c r="F18" s="57" t="n">
        <v>0.7</v>
      </c>
    </row>
    <row r="19" customFormat="false" ht="12.75" hidden="false" customHeight="false" outlineLevel="0" collapsed="false">
      <c r="A19" s="52"/>
      <c r="B19" s="79" t="s">
        <v>3</v>
      </c>
      <c r="C19" s="57" t="s">
        <v>100</v>
      </c>
      <c r="D19" s="57" t="s">
        <v>100</v>
      </c>
      <c r="E19" s="57" t="n">
        <v>1.48</v>
      </c>
      <c r="F19" s="57" t="n">
        <v>0.65</v>
      </c>
    </row>
    <row r="20" customFormat="false" ht="12.75" hidden="false" customHeight="false" outlineLevel="0" collapsed="false">
      <c r="A20" s="52"/>
      <c r="B20" s="79" t="s">
        <v>4</v>
      </c>
      <c r="C20" s="57" t="s">
        <v>100</v>
      </c>
      <c r="D20" s="57" t="n">
        <v>0.93</v>
      </c>
      <c r="E20" s="57" t="n">
        <v>0.46</v>
      </c>
      <c r="F20" s="57" t="s">
        <v>100</v>
      </c>
    </row>
    <row r="21" customFormat="false" ht="12.75" hidden="false" customHeight="false" outlineLevel="0" collapsed="false">
      <c r="A21" s="52"/>
      <c r="B21" s="79" t="s">
        <v>5</v>
      </c>
      <c r="C21" s="57" t="s">
        <v>100</v>
      </c>
      <c r="D21" s="57" t="n">
        <v>0.61</v>
      </c>
      <c r="E21" s="57" t="n">
        <v>2.39</v>
      </c>
      <c r="F21" s="57" t="n">
        <v>1.41</v>
      </c>
    </row>
    <row r="22" customFormat="false" ht="24" hidden="false" customHeight="false" outlineLevel="0" collapsed="false">
      <c r="A22" s="52"/>
      <c r="B22" s="79" t="s">
        <v>6</v>
      </c>
      <c r="C22" s="57" t="s">
        <v>100</v>
      </c>
      <c r="D22" s="57" t="n">
        <v>0.96</v>
      </c>
      <c r="E22" s="57" t="n">
        <v>0.86</v>
      </c>
      <c r="F22" s="57" t="n">
        <v>0.29</v>
      </c>
    </row>
    <row r="23" customFormat="false" ht="12.75" hidden="false" customHeight="false" outlineLevel="0" collapsed="false">
      <c r="A23" s="52"/>
      <c r="B23" s="79" t="s">
        <v>7</v>
      </c>
      <c r="C23" s="57" t="s">
        <v>100</v>
      </c>
      <c r="D23" s="57" t="n">
        <v>0.95</v>
      </c>
      <c r="E23" s="57" t="n">
        <v>1.67</v>
      </c>
      <c r="F23" s="57" t="n">
        <v>3.46</v>
      </c>
    </row>
    <row r="24" customFormat="false" ht="24" hidden="false" customHeight="false" outlineLevel="0" collapsed="false">
      <c r="A24" s="52"/>
      <c r="B24" s="79" t="s">
        <v>8</v>
      </c>
      <c r="C24" s="57" t="s">
        <v>100</v>
      </c>
      <c r="D24" s="57" t="n">
        <v>1.13</v>
      </c>
      <c r="E24" s="57" t="n">
        <v>0.81</v>
      </c>
      <c r="F24" s="57" t="n">
        <v>0.36</v>
      </c>
    </row>
    <row r="25" customFormat="false" ht="12.75" hidden="false" customHeight="false" outlineLevel="0" collapsed="false">
      <c r="A25" s="52"/>
      <c r="B25" s="79" t="s">
        <v>9</v>
      </c>
      <c r="C25" s="57" t="s">
        <v>100</v>
      </c>
      <c r="D25" s="57" t="n">
        <v>1.28</v>
      </c>
      <c r="E25" s="57" t="n">
        <v>1.25</v>
      </c>
      <c r="F25" s="57" t="n">
        <v>1.27</v>
      </c>
    </row>
    <row r="26" customFormat="false" ht="24" hidden="false" customHeight="false" outlineLevel="0" collapsed="false">
      <c r="A26" s="52"/>
      <c r="B26" s="79" t="s">
        <v>26</v>
      </c>
      <c r="C26" s="57" t="s">
        <v>100</v>
      </c>
      <c r="D26" s="57" t="n">
        <v>1.61</v>
      </c>
      <c r="E26" s="57" t="n">
        <v>2.7</v>
      </c>
      <c r="F26" s="57" t="n">
        <v>1.16</v>
      </c>
    </row>
    <row r="27" customFormat="false" ht="24.75" hidden="false" customHeight="false" outlineLevel="0" collapsed="false">
      <c r="A27" s="52"/>
      <c r="B27" s="80" t="s">
        <v>11</v>
      </c>
      <c r="C27" s="59" t="s">
        <v>93</v>
      </c>
      <c r="D27" s="59" t="s">
        <v>93</v>
      </c>
      <c r="E27" s="59" t="s">
        <v>93</v>
      </c>
      <c r="F27" s="59" t="s">
        <v>93</v>
      </c>
    </row>
    <row r="28" customFormat="false" ht="12.75" hidden="false" customHeight="true" outlineLevel="0" collapsed="false">
      <c r="A28" s="52" t="s">
        <v>94</v>
      </c>
      <c r="B28" s="79" t="s">
        <v>95</v>
      </c>
      <c r="C28" s="57" t="n">
        <v>1.4</v>
      </c>
      <c r="D28" s="57" t="n">
        <v>0.9</v>
      </c>
      <c r="E28" s="57" t="n">
        <v>1.48</v>
      </c>
      <c r="F28" s="57" t="n">
        <v>0.71</v>
      </c>
    </row>
    <row r="29" customFormat="false" ht="13.5" hidden="false" customHeight="false" outlineLevel="0" collapsed="false">
      <c r="A29" s="52"/>
      <c r="B29" s="80" t="s">
        <v>96</v>
      </c>
      <c r="C29" s="59" t="s">
        <v>93</v>
      </c>
      <c r="D29" s="59" t="s">
        <v>93</v>
      </c>
      <c r="E29" s="59" t="s">
        <v>93</v>
      </c>
      <c r="F29" s="59" t="s">
        <v>93</v>
      </c>
    </row>
    <row r="30" customFormat="false" ht="12.75" hidden="false" customHeight="true" outlineLevel="0" collapsed="false">
      <c r="A30" s="52" t="s">
        <v>97</v>
      </c>
      <c r="B30" s="79" t="s">
        <v>98</v>
      </c>
      <c r="C30" s="57" t="n">
        <v>0.2</v>
      </c>
      <c r="D30" s="57" t="n">
        <v>1.04</v>
      </c>
      <c r="E30" s="57" t="n">
        <v>0.88</v>
      </c>
      <c r="F30" s="57" t="n">
        <v>1.23</v>
      </c>
    </row>
    <row r="31" customFormat="false" ht="12.75" hidden="false" customHeight="false" outlineLevel="0" collapsed="false">
      <c r="A31" s="52"/>
      <c r="B31" s="79" t="s">
        <v>99</v>
      </c>
      <c r="C31" s="57" t="n">
        <v>0.7</v>
      </c>
      <c r="D31" s="57" t="n">
        <v>1.1</v>
      </c>
      <c r="E31" s="57" t="n">
        <v>1.07</v>
      </c>
      <c r="F31" s="57" t="n">
        <v>1.45</v>
      </c>
    </row>
    <row r="32" customFormat="false" ht="13.5" hidden="false" customHeight="false" outlineLevel="0" collapsed="false">
      <c r="A32" s="52"/>
      <c r="B32" s="80" t="s">
        <v>101</v>
      </c>
      <c r="C32" s="59" t="s">
        <v>93</v>
      </c>
      <c r="D32" s="59" t="s">
        <v>93</v>
      </c>
      <c r="E32" s="59" t="s">
        <v>93</v>
      </c>
      <c r="F32" s="59" t="s">
        <v>93</v>
      </c>
    </row>
    <row r="33" customFormat="false" ht="12.75" hidden="false" customHeight="true" outlineLevel="0" collapsed="false">
      <c r="A33" s="52" t="s">
        <v>102</v>
      </c>
      <c r="B33" s="79" t="s">
        <v>103</v>
      </c>
      <c r="C33" s="57" t="n">
        <v>0.87</v>
      </c>
      <c r="D33" s="57" t="n">
        <v>0.85</v>
      </c>
      <c r="E33" s="57" t="n">
        <v>1.03</v>
      </c>
      <c r="F33" s="57" t="n">
        <v>0.98</v>
      </c>
    </row>
    <row r="34" customFormat="false" ht="13.5" hidden="false" customHeight="false" outlineLevel="0" collapsed="false">
      <c r="A34" s="52"/>
      <c r="B34" s="80" t="s">
        <v>104</v>
      </c>
      <c r="C34" s="59" t="s">
        <v>93</v>
      </c>
      <c r="D34" s="59" t="s">
        <v>93</v>
      </c>
      <c r="E34" s="59" t="s">
        <v>93</v>
      </c>
      <c r="F34" s="59" t="s">
        <v>93</v>
      </c>
    </row>
    <row r="35" customFormat="false" ht="12.75" hidden="false" customHeight="true" outlineLevel="0" collapsed="false">
      <c r="A35" s="52" t="s">
        <v>105</v>
      </c>
      <c r="B35" s="79" t="s">
        <v>106</v>
      </c>
      <c r="C35" s="57" t="n">
        <v>0.72</v>
      </c>
      <c r="D35" s="57" t="n">
        <v>1.06</v>
      </c>
      <c r="E35" s="57" t="n">
        <v>1.01</v>
      </c>
      <c r="F35" s="57" t="n">
        <v>3.68</v>
      </c>
    </row>
    <row r="36" customFormat="false" ht="24.75" hidden="false" customHeight="false" outlineLevel="0" collapsed="false">
      <c r="A36" s="52"/>
      <c r="B36" s="80" t="s">
        <v>107</v>
      </c>
      <c r="C36" s="59" t="s">
        <v>93</v>
      </c>
      <c r="D36" s="59" t="s">
        <v>93</v>
      </c>
      <c r="E36" s="59" t="s">
        <v>93</v>
      </c>
      <c r="F36" s="59" t="s">
        <v>93</v>
      </c>
    </row>
    <row r="37" customFormat="false" ht="12.75" hidden="false" customHeight="true" outlineLevel="0" collapsed="false">
      <c r="A37" s="52" t="s">
        <v>108</v>
      </c>
      <c r="B37" s="79" t="s">
        <v>21</v>
      </c>
      <c r="C37" s="57" t="n">
        <v>0.48</v>
      </c>
      <c r="D37" s="57" t="n">
        <v>1.26</v>
      </c>
      <c r="E37" s="57" t="n">
        <v>0.42</v>
      </c>
      <c r="F37" s="57" t="n">
        <v>0.71</v>
      </c>
    </row>
    <row r="38" customFormat="false" ht="12.75" hidden="false" customHeight="false" outlineLevel="0" collapsed="false">
      <c r="A38" s="52"/>
      <c r="B38" s="79" t="s">
        <v>22</v>
      </c>
      <c r="C38" s="57" t="n">
        <v>0.85</v>
      </c>
      <c r="D38" s="57" t="n">
        <v>0.86</v>
      </c>
      <c r="E38" s="57" t="n">
        <v>0.75</v>
      </c>
      <c r="F38" s="57" t="n">
        <v>1.14</v>
      </c>
    </row>
    <row r="39" customFormat="false" ht="13.5" hidden="false" customHeight="false" outlineLevel="0" collapsed="false">
      <c r="A39" s="52"/>
      <c r="B39" s="80" t="s">
        <v>23</v>
      </c>
      <c r="C39" s="59" t="s">
        <v>93</v>
      </c>
      <c r="D39" s="59" t="s">
        <v>93</v>
      </c>
      <c r="E39" s="59" t="s">
        <v>93</v>
      </c>
      <c r="F39" s="59" t="s">
        <v>93</v>
      </c>
    </row>
    <row r="40" customFormat="false" ht="12.75" hidden="false" customHeight="true" outlineLevel="0" collapsed="false">
      <c r="A40" s="52" t="s">
        <v>109</v>
      </c>
      <c r="B40" s="79" t="s">
        <v>14</v>
      </c>
      <c r="C40" s="57" t="s">
        <v>93</v>
      </c>
      <c r="D40" s="57" t="s">
        <v>93</v>
      </c>
      <c r="E40" s="57" t="s">
        <v>93</v>
      </c>
      <c r="F40" s="57" t="s">
        <v>93</v>
      </c>
    </row>
    <row r="41" customFormat="false" ht="12.75" hidden="false" customHeight="false" outlineLevel="0" collapsed="false">
      <c r="A41" s="52"/>
      <c r="B41" s="79" t="s">
        <v>13</v>
      </c>
      <c r="C41" s="57" t="n">
        <v>0.86</v>
      </c>
      <c r="D41" s="57" t="n">
        <v>0.89</v>
      </c>
      <c r="E41" s="57" t="n">
        <v>1.09</v>
      </c>
      <c r="F41" s="57" t="n">
        <v>1.68</v>
      </c>
    </row>
    <row r="42" customFormat="false" ht="13.5" hidden="false" customHeight="false" outlineLevel="0" collapsed="false">
      <c r="A42" s="52"/>
      <c r="B42" s="80" t="s">
        <v>12</v>
      </c>
      <c r="C42" s="59" t="n">
        <v>1.21</v>
      </c>
      <c r="D42" s="59" t="n">
        <v>1</v>
      </c>
      <c r="E42" s="59" t="n">
        <v>0.74</v>
      </c>
      <c r="F42" s="59" t="n">
        <v>1.73</v>
      </c>
    </row>
  </sheetData>
  <mergeCells count="8">
    <mergeCell ref="A2:A15"/>
    <mergeCell ref="A16:A27"/>
    <mergeCell ref="A28:A29"/>
    <mergeCell ref="A30:A32"/>
    <mergeCell ref="A33:A34"/>
    <mergeCell ref="A35:A36"/>
    <mergeCell ref="A37:A39"/>
    <mergeCell ref="A40:A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22.14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9.99"/>
    <col collapsed="false" customWidth="true" hidden="false" outlineLevel="0" max="10" min="10" style="0" width="4.85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4"/>
      <c r="B1" s="5" t="s">
        <v>12</v>
      </c>
      <c r="C1" s="5" t="s">
        <v>13</v>
      </c>
      <c r="D1" s="5" t="s">
        <v>14</v>
      </c>
      <c r="E1" s="5" t="s">
        <v>15</v>
      </c>
      <c r="F1" s="6"/>
    </row>
    <row r="2" customFormat="false" ht="12.75" hidden="false" customHeight="false" outlineLevel="0" collapsed="false">
      <c r="A2" s="7" t="s">
        <v>0</v>
      </c>
      <c r="B2" s="8" t="n">
        <v>16.19</v>
      </c>
      <c r="C2" s="8" t="n">
        <v>82.82</v>
      </c>
      <c r="D2" s="8" t="n">
        <v>0.99</v>
      </c>
      <c r="E2" s="8" t="n">
        <f aca="false">D2+B2+C2</f>
        <v>100</v>
      </c>
    </row>
    <row r="3" customFormat="false" ht="12.75" hidden="false" customHeight="false" outlineLevel="0" collapsed="false">
      <c r="A3" s="7" t="s">
        <v>1</v>
      </c>
      <c r="B3" s="8" t="n">
        <v>15.61</v>
      </c>
      <c r="C3" s="8" t="n">
        <v>52.02</v>
      </c>
      <c r="D3" s="8" t="n">
        <v>32.37</v>
      </c>
      <c r="E3" s="8" t="n">
        <f aca="false">D3+B3+C3</f>
        <v>100</v>
      </c>
    </row>
    <row r="4" customFormat="false" ht="12.75" hidden="false" customHeight="false" outlineLevel="0" collapsed="false">
      <c r="A4" s="7" t="s">
        <v>2</v>
      </c>
      <c r="B4" s="8" t="n">
        <v>19.76</v>
      </c>
      <c r="C4" s="8" t="n">
        <v>50.53</v>
      </c>
      <c r="D4" s="8" t="n">
        <v>29.71</v>
      </c>
      <c r="E4" s="8" t="n">
        <f aca="false">D4+B4+C4</f>
        <v>100</v>
      </c>
    </row>
    <row r="5" customFormat="false" ht="12.75" hidden="false" customHeight="false" outlineLevel="0" collapsed="false">
      <c r="A5" s="7" t="s">
        <v>3</v>
      </c>
      <c r="B5" s="8" t="n">
        <v>18.47</v>
      </c>
      <c r="C5" s="8" t="n">
        <v>72.8</v>
      </c>
      <c r="D5" s="8" t="n">
        <v>8.73</v>
      </c>
      <c r="E5" s="8" t="n">
        <f aca="false">D5+B5+C5</f>
        <v>100</v>
      </c>
    </row>
    <row r="6" customFormat="false" ht="12.75" hidden="false" customHeight="false" outlineLevel="0" collapsed="false">
      <c r="A6" s="7" t="s">
        <v>4</v>
      </c>
      <c r="B6" s="8" t="n">
        <v>14.85</v>
      </c>
      <c r="C6" s="8" t="n">
        <v>80.7</v>
      </c>
      <c r="D6" s="8" t="n">
        <v>4.45</v>
      </c>
      <c r="E6" s="8" t="n">
        <f aca="false">D6+B6+C6</f>
        <v>100</v>
      </c>
    </row>
    <row r="7" customFormat="false" ht="12.75" hidden="false" customHeight="false" outlineLevel="0" collapsed="false">
      <c r="A7" s="7" t="s">
        <v>5</v>
      </c>
      <c r="B7" s="8" t="n">
        <v>0</v>
      </c>
      <c r="C7" s="8" t="n">
        <v>19.79</v>
      </c>
      <c r="D7" s="8" t="n">
        <v>80.21</v>
      </c>
      <c r="E7" s="8" t="n">
        <f aca="false">D7+B7+C7</f>
        <v>100</v>
      </c>
    </row>
    <row r="8" customFormat="false" ht="12.75" hidden="false" customHeight="false" outlineLevel="0" collapsed="false">
      <c r="A8" s="7" t="s">
        <v>6</v>
      </c>
      <c r="B8" s="8" t="n">
        <v>3.06</v>
      </c>
      <c r="C8" s="8" t="n">
        <v>35.89</v>
      </c>
      <c r="D8" s="8" t="n">
        <v>61.05</v>
      </c>
      <c r="E8" s="8" t="n">
        <f aca="false">D8+B8+C8</f>
        <v>100</v>
      </c>
    </row>
    <row r="9" customFormat="false" ht="12.75" hidden="false" customHeight="false" outlineLevel="0" collapsed="false">
      <c r="A9" s="7" t="s">
        <v>7</v>
      </c>
      <c r="B9" s="8" t="n">
        <v>3.26</v>
      </c>
      <c r="C9" s="8" t="n">
        <v>31.78</v>
      </c>
      <c r="D9" s="8" t="n">
        <v>64.96</v>
      </c>
      <c r="E9" s="8" t="n">
        <f aca="false">D9+B9+C9</f>
        <v>100</v>
      </c>
    </row>
    <row r="10" customFormat="false" ht="12.75" hidden="false" customHeight="false" outlineLevel="0" collapsed="false">
      <c r="A10" s="7" t="s">
        <v>8</v>
      </c>
      <c r="B10" s="8" t="n">
        <v>20.42</v>
      </c>
      <c r="C10" s="8" t="n">
        <v>74.34</v>
      </c>
      <c r="D10" s="8" t="n">
        <v>5.24</v>
      </c>
      <c r="E10" s="8" t="n">
        <f aca="false">D10+B10+C10</f>
        <v>100</v>
      </c>
    </row>
    <row r="11" customFormat="false" ht="12.75" hidden="false" customHeight="false" outlineLevel="0" collapsed="false">
      <c r="A11" s="7" t="s">
        <v>9</v>
      </c>
      <c r="B11" s="8" t="n">
        <v>93.27</v>
      </c>
      <c r="C11" s="8" t="n">
        <v>4.21</v>
      </c>
      <c r="D11" s="8" t="n">
        <v>2.52</v>
      </c>
      <c r="E11" s="8" t="n">
        <f aca="false">D11+B11+C11</f>
        <v>100</v>
      </c>
    </row>
    <row r="12" customFormat="false" ht="12.75" hidden="false" customHeight="false" outlineLevel="0" collapsed="false">
      <c r="A12" s="7" t="s">
        <v>10</v>
      </c>
      <c r="B12" s="8" t="n">
        <v>2.84</v>
      </c>
      <c r="C12" s="8" t="n">
        <v>72.85</v>
      </c>
      <c r="D12" s="8" t="n">
        <v>24.31</v>
      </c>
      <c r="E12" s="8" t="n">
        <f aca="false">D12+B12+C12</f>
        <v>100</v>
      </c>
    </row>
    <row r="13" customFormat="false" ht="12.75" hidden="false" customHeight="false" outlineLevel="0" collapsed="false">
      <c r="A13" s="7" t="s">
        <v>16</v>
      </c>
      <c r="B13" s="8" t="n">
        <v>13.95</v>
      </c>
      <c r="C13" s="8" t="n">
        <v>33.55</v>
      </c>
      <c r="D13" s="8" t="n">
        <v>52.5</v>
      </c>
      <c r="E13" s="8" t="n">
        <f aca="false">D13+B13+C13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12.75" hidden="false" customHeight="false" outlineLevel="0" collapsed="false">
      <c r="A1" s="9"/>
      <c r="B1" s="10" t="s">
        <v>17</v>
      </c>
      <c r="C1" s="11" t="s">
        <v>18</v>
      </c>
      <c r="D1" s="11" t="s">
        <v>19</v>
      </c>
      <c r="E1" s="12" t="s">
        <v>20</v>
      </c>
      <c r="F1" s="11" t="s">
        <v>21</v>
      </c>
      <c r="G1" s="11" t="s">
        <v>22</v>
      </c>
      <c r="H1" s="11" t="s">
        <v>23</v>
      </c>
      <c r="I1" s="13" t="s">
        <v>19</v>
      </c>
    </row>
    <row r="2" customFormat="false" ht="12.75" hidden="false" customHeight="false" outlineLevel="0" collapsed="false">
      <c r="A2" s="9"/>
      <c r="B2" s="14" t="s">
        <v>24</v>
      </c>
      <c r="C2" s="15" t="s">
        <v>24</v>
      </c>
      <c r="D2" s="15" t="s">
        <v>24</v>
      </c>
      <c r="E2" s="16" t="s">
        <v>25</v>
      </c>
      <c r="F2" s="15" t="s">
        <v>24</v>
      </c>
      <c r="G2" s="15" t="s">
        <v>24</v>
      </c>
      <c r="H2" s="15" t="s">
        <v>24</v>
      </c>
      <c r="I2" s="17" t="s">
        <v>24</v>
      </c>
    </row>
    <row r="3" customFormat="false" ht="12.75" hidden="false" customHeight="false" outlineLevel="0" collapsed="false">
      <c r="A3" s="18" t="s">
        <v>0</v>
      </c>
      <c r="B3" s="19" t="n">
        <v>43</v>
      </c>
      <c r="C3" s="20" t="n">
        <v>57</v>
      </c>
      <c r="D3" s="20" t="n">
        <v>100</v>
      </c>
      <c r="E3" s="21" t="n">
        <v>40.7</v>
      </c>
      <c r="F3" s="20" t="n">
        <v>16.4</v>
      </c>
      <c r="G3" s="20" t="n">
        <v>70.5</v>
      </c>
      <c r="H3" s="20" t="n">
        <v>13.1</v>
      </c>
      <c r="I3" s="22" t="n">
        <v>100</v>
      </c>
    </row>
    <row r="4" customFormat="false" ht="12.75" hidden="false" customHeight="false" outlineLevel="0" collapsed="false">
      <c r="A4" s="23" t="s">
        <v>1</v>
      </c>
      <c r="B4" s="24" t="n">
        <v>37.9</v>
      </c>
      <c r="C4" s="25" t="n">
        <v>62.1</v>
      </c>
      <c r="D4" s="25" t="n">
        <v>100</v>
      </c>
      <c r="E4" s="26" t="n">
        <v>43.8</v>
      </c>
      <c r="F4" s="25" t="n">
        <v>20.3</v>
      </c>
      <c r="G4" s="25" t="n">
        <v>28.8</v>
      </c>
      <c r="H4" s="25" t="n">
        <v>50.9</v>
      </c>
      <c r="I4" s="27" t="n">
        <v>100</v>
      </c>
    </row>
    <row r="5" customFormat="false" ht="12.75" hidden="false" customHeight="false" outlineLevel="0" collapsed="false">
      <c r="A5" s="23" t="s">
        <v>2</v>
      </c>
      <c r="B5" s="24" t="n">
        <v>89.2</v>
      </c>
      <c r="C5" s="25" t="n">
        <v>10.8</v>
      </c>
      <c r="D5" s="25" t="n">
        <v>100</v>
      </c>
      <c r="E5" s="26" t="n">
        <v>43</v>
      </c>
      <c r="F5" s="25" t="n">
        <v>0.4</v>
      </c>
      <c r="G5" s="25" t="n">
        <v>29.7</v>
      </c>
      <c r="H5" s="25" t="n">
        <v>69.9</v>
      </c>
      <c r="I5" s="27" t="n">
        <v>100</v>
      </c>
    </row>
    <row r="6" customFormat="false" ht="12.75" hidden="false" customHeight="false" outlineLevel="0" collapsed="false">
      <c r="A6" s="23" t="s">
        <v>3</v>
      </c>
      <c r="B6" s="24" t="n">
        <v>47.6</v>
      </c>
      <c r="C6" s="25" t="n">
        <v>52.4</v>
      </c>
      <c r="D6" s="25" t="n">
        <v>100</v>
      </c>
      <c r="E6" s="26" t="n">
        <v>43.2</v>
      </c>
      <c r="F6" s="25" t="n">
        <v>1.7</v>
      </c>
      <c r="G6" s="25" t="n">
        <v>1.8</v>
      </c>
      <c r="H6" s="25" t="n">
        <v>96.5</v>
      </c>
      <c r="I6" s="27" t="n">
        <v>100</v>
      </c>
    </row>
    <row r="7" customFormat="false" ht="12.75" hidden="false" customHeight="false" outlineLevel="0" collapsed="false">
      <c r="A7" s="23" t="s">
        <v>4</v>
      </c>
      <c r="B7" s="24" t="n">
        <v>90.1</v>
      </c>
      <c r="C7" s="25" t="n">
        <v>9.9</v>
      </c>
      <c r="D7" s="25" t="n">
        <v>100</v>
      </c>
      <c r="E7" s="26" t="n">
        <v>42.3</v>
      </c>
      <c r="F7" s="25" t="n">
        <v>0.6</v>
      </c>
      <c r="G7" s="25" t="n">
        <v>8</v>
      </c>
      <c r="H7" s="25" t="n">
        <v>91.5</v>
      </c>
      <c r="I7" s="27" t="n">
        <v>100</v>
      </c>
    </row>
    <row r="8" customFormat="false" ht="12.75" hidden="false" customHeight="false" outlineLevel="0" collapsed="false">
      <c r="A8" s="23" t="s">
        <v>5</v>
      </c>
      <c r="B8" s="24" t="n">
        <v>39.3</v>
      </c>
      <c r="C8" s="25" t="n">
        <v>60.7</v>
      </c>
      <c r="D8" s="25" t="n">
        <v>100</v>
      </c>
      <c r="E8" s="26" t="n">
        <v>45.8</v>
      </c>
      <c r="F8" s="25" t="n">
        <v>26.6</v>
      </c>
      <c r="G8" s="25" t="n">
        <v>34.2</v>
      </c>
      <c r="H8" s="25" t="n">
        <v>39.3</v>
      </c>
      <c r="I8" s="27" t="n">
        <v>100</v>
      </c>
    </row>
    <row r="9" customFormat="false" ht="12.75" hidden="false" customHeight="false" outlineLevel="0" collapsed="false">
      <c r="A9" s="23" t="s">
        <v>6</v>
      </c>
      <c r="B9" s="24" t="n">
        <v>49.8</v>
      </c>
      <c r="C9" s="25" t="n">
        <v>50.2</v>
      </c>
      <c r="D9" s="25" t="n">
        <v>100</v>
      </c>
      <c r="E9" s="26" t="n">
        <v>44.9</v>
      </c>
      <c r="F9" s="25" t="n">
        <v>47</v>
      </c>
      <c r="G9" s="25" t="n">
        <v>21.5</v>
      </c>
      <c r="H9" s="25" t="n">
        <v>31.5</v>
      </c>
      <c r="I9" s="27" t="n">
        <v>100</v>
      </c>
    </row>
    <row r="10" customFormat="false" ht="12.75" hidden="false" customHeight="false" outlineLevel="0" collapsed="false">
      <c r="A10" s="23" t="s">
        <v>7</v>
      </c>
      <c r="B10" s="24" t="n">
        <v>89.3</v>
      </c>
      <c r="C10" s="25" t="n">
        <v>10.7</v>
      </c>
      <c r="D10" s="25" t="n">
        <v>100</v>
      </c>
      <c r="E10" s="26" t="n">
        <v>39.4</v>
      </c>
      <c r="F10" s="25" t="n">
        <v>13.2</v>
      </c>
      <c r="G10" s="25" t="n">
        <v>35.2</v>
      </c>
      <c r="H10" s="25" t="n">
        <v>51.6</v>
      </c>
      <c r="I10" s="27" t="n">
        <v>100</v>
      </c>
    </row>
    <row r="11" customFormat="false" ht="12.75" hidden="false" customHeight="false" outlineLevel="0" collapsed="false">
      <c r="A11" s="23" t="s">
        <v>8</v>
      </c>
      <c r="B11" s="24" t="n">
        <v>19.4</v>
      </c>
      <c r="C11" s="25" t="n">
        <v>80.6</v>
      </c>
      <c r="D11" s="25" t="n">
        <v>100</v>
      </c>
      <c r="E11" s="26" t="n">
        <v>42.5</v>
      </c>
      <c r="F11" s="25" t="n">
        <v>4.4</v>
      </c>
      <c r="G11" s="25" t="n">
        <v>4.5</v>
      </c>
      <c r="H11" s="25" t="n">
        <v>91.1</v>
      </c>
      <c r="I11" s="27" t="n">
        <v>100</v>
      </c>
    </row>
    <row r="12" customFormat="false" ht="12.75" hidden="false" customHeight="false" outlineLevel="0" collapsed="false">
      <c r="A12" s="23" t="s">
        <v>9</v>
      </c>
      <c r="B12" s="24" t="n">
        <v>17.9</v>
      </c>
      <c r="C12" s="25" t="n">
        <v>82.1</v>
      </c>
      <c r="D12" s="25" t="n">
        <v>100</v>
      </c>
      <c r="E12" s="26" t="n">
        <v>39.3</v>
      </c>
      <c r="F12" s="25" t="n">
        <v>19.1</v>
      </c>
      <c r="G12" s="25" t="n">
        <v>46.3</v>
      </c>
      <c r="H12" s="25" t="n">
        <v>34.6</v>
      </c>
      <c r="I12" s="27" t="n">
        <v>100</v>
      </c>
    </row>
    <row r="13" customFormat="false" ht="12.75" hidden="false" customHeight="false" outlineLevel="0" collapsed="false">
      <c r="A13" s="23" t="s">
        <v>26</v>
      </c>
      <c r="B13" s="24" t="n">
        <v>68.7</v>
      </c>
      <c r="C13" s="25" t="n">
        <v>31.3</v>
      </c>
      <c r="D13" s="25" t="n">
        <v>100</v>
      </c>
      <c r="E13" s="26" t="n">
        <v>40</v>
      </c>
      <c r="F13" s="25" t="n">
        <v>22.7</v>
      </c>
      <c r="G13" s="25" t="n">
        <v>22.9</v>
      </c>
      <c r="H13" s="25" t="n">
        <v>54.4</v>
      </c>
      <c r="I13" s="27" t="n">
        <v>100</v>
      </c>
    </row>
    <row r="14" customFormat="false" ht="12.75" hidden="false" customHeight="false" outlineLevel="0" collapsed="false">
      <c r="A14" s="28" t="s">
        <v>16</v>
      </c>
      <c r="B14" s="29" t="n">
        <v>79.5</v>
      </c>
      <c r="C14" s="30" t="n">
        <v>20.5</v>
      </c>
      <c r="D14" s="30" t="n">
        <v>100</v>
      </c>
      <c r="E14" s="31" t="n">
        <v>43.1</v>
      </c>
      <c r="F14" s="30" t="n">
        <v>34.1</v>
      </c>
      <c r="G14" s="30" t="n">
        <v>18.5</v>
      </c>
      <c r="H14" s="30" t="n">
        <v>47.5</v>
      </c>
      <c r="I14" s="32" t="n">
        <v>100</v>
      </c>
    </row>
  </sheetData>
  <mergeCells count="1">
    <mergeCell ref="A1:A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6" min="2" style="0" width="18.99"/>
    <col collapsed="false" customWidth="true" hidden="false" outlineLevel="0" max="7" min="7" style="0" width="5.85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9.99"/>
    <col collapsed="false" customWidth="true" hidden="false" outlineLevel="0" max="11" min="11" style="0" width="6.41"/>
    <col collapsed="false" customWidth="true" hidden="false" outlineLevel="0" max="12" min="12" style="0" width="11.28"/>
    <col collapsed="false" customWidth="true" hidden="false" outlineLevel="0" max="13" min="13" style="0" width="9.85"/>
    <col collapsed="false" customWidth="true" hidden="false" outlineLevel="0" max="14" min="14" style="0" width="6.56"/>
  </cols>
  <sheetData>
    <row r="1" customFormat="false" ht="60" hidden="false" customHeight="false" outlineLevel="0" collapsed="false">
      <c r="A1" s="33"/>
      <c r="B1" s="34" t="s">
        <v>27</v>
      </c>
      <c r="C1" s="34" t="s">
        <v>28</v>
      </c>
      <c r="D1" s="34" t="s">
        <v>29</v>
      </c>
      <c r="E1" s="34" t="s">
        <v>30</v>
      </c>
      <c r="F1" s="34" t="s">
        <v>31</v>
      </c>
    </row>
    <row r="2" customFormat="false" ht="12.75" hidden="false" customHeight="false" outlineLevel="0" collapsed="false">
      <c r="A2" s="35" t="s">
        <v>0</v>
      </c>
      <c r="B2" s="36" t="n">
        <v>17.3</v>
      </c>
      <c r="C2" s="36" t="n">
        <v>2.7</v>
      </c>
      <c r="D2" s="36" t="n">
        <v>7.7</v>
      </c>
      <c r="E2" s="36" t="n">
        <v>12.5</v>
      </c>
      <c r="F2" s="36" t="n">
        <v>0.3</v>
      </c>
    </row>
    <row r="3" customFormat="false" ht="12.75" hidden="false" customHeight="false" outlineLevel="0" collapsed="false">
      <c r="A3" s="35" t="s">
        <v>1</v>
      </c>
      <c r="B3" s="36" t="n">
        <v>12.5</v>
      </c>
      <c r="C3" s="36" t="n">
        <v>0.9</v>
      </c>
      <c r="D3" s="36" t="n">
        <v>2.8</v>
      </c>
      <c r="E3" s="36" t="n">
        <v>4.4</v>
      </c>
      <c r="F3" s="36" t="n">
        <v>4.9</v>
      </c>
    </row>
    <row r="4" customFormat="false" ht="12.75" hidden="false" customHeight="false" outlineLevel="0" collapsed="false">
      <c r="A4" s="35" t="s">
        <v>2</v>
      </c>
      <c r="B4" s="36" t="n">
        <v>40.7</v>
      </c>
      <c r="C4" s="36" t="n">
        <v>8.3</v>
      </c>
      <c r="D4" s="36" t="n">
        <v>17.4</v>
      </c>
      <c r="E4" s="36" t="n">
        <v>29.9</v>
      </c>
      <c r="F4" s="36" t="n">
        <v>7.7</v>
      </c>
    </row>
    <row r="5" customFormat="false" ht="12.75" hidden="false" customHeight="false" outlineLevel="0" collapsed="false">
      <c r="A5" s="35" t="s">
        <v>3</v>
      </c>
      <c r="B5" s="36" t="n">
        <v>51.8</v>
      </c>
      <c r="C5" s="36" t="n">
        <v>11.5</v>
      </c>
      <c r="D5" s="36" t="n">
        <v>34</v>
      </c>
      <c r="E5" s="36" t="n">
        <v>32.4</v>
      </c>
      <c r="F5" s="36" t="n">
        <v>6.1</v>
      </c>
    </row>
    <row r="6" customFormat="false" ht="12.75" hidden="false" customHeight="false" outlineLevel="0" collapsed="false">
      <c r="A6" s="35" t="s">
        <v>4</v>
      </c>
      <c r="B6" s="36" t="n">
        <v>71.3</v>
      </c>
      <c r="C6" s="36" t="n">
        <v>11.7</v>
      </c>
      <c r="D6" s="36" t="n">
        <v>48.1</v>
      </c>
      <c r="E6" s="36" t="n">
        <v>54.9</v>
      </c>
      <c r="F6" s="36" t="n">
        <v>14</v>
      </c>
    </row>
    <row r="7" customFormat="false" ht="12.75" hidden="false" customHeight="false" outlineLevel="0" collapsed="false">
      <c r="A7" s="35" t="s">
        <v>5</v>
      </c>
      <c r="B7" s="36" t="n">
        <v>15.5</v>
      </c>
      <c r="C7" s="36" t="s">
        <v>32</v>
      </c>
      <c r="D7" s="36" t="n">
        <v>1.9</v>
      </c>
      <c r="E7" s="36" t="n">
        <v>2.3</v>
      </c>
      <c r="F7" s="36" t="n">
        <v>9.5</v>
      </c>
    </row>
    <row r="8" customFormat="false" ht="12.75" hidden="false" customHeight="false" outlineLevel="0" collapsed="false">
      <c r="A8" s="35" t="s">
        <v>6</v>
      </c>
      <c r="B8" s="36" t="n">
        <v>22</v>
      </c>
      <c r="C8" s="36" t="n">
        <v>1</v>
      </c>
      <c r="D8" s="36" t="n">
        <v>8.9</v>
      </c>
      <c r="E8" s="36" t="n">
        <v>11.7</v>
      </c>
      <c r="F8" s="36" t="n">
        <v>1.2</v>
      </c>
    </row>
    <row r="9" customFormat="false" ht="12.75" hidden="false" customHeight="false" outlineLevel="0" collapsed="false">
      <c r="A9" s="35" t="s">
        <v>7</v>
      </c>
      <c r="B9" s="36" t="n">
        <v>19.8</v>
      </c>
      <c r="C9" s="36" t="n">
        <v>1.2</v>
      </c>
      <c r="D9" s="36" t="n">
        <v>10.2</v>
      </c>
      <c r="E9" s="36" t="n">
        <v>7.8</v>
      </c>
      <c r="F9" s="36" t="n">
        <v>2.9</v>
      </c>
    </row>
    <row r="10" customFormat="false" ht="12.75" hidden="false" customHeight="false" outlineLevel="0" collapsed="false">
      <c r="A10" s="35" t="s">
        <v>8</v>
      </c>
      <c r="B10" s="36" t="n">
        <v>66.4</v>
      </c>
      <c r="C10" s="36" t="n">
        <v>22</v>
      </c>
      <c r="D10" s="36" t="n">
        <v>39.4</v>
      </c>
      <c r="E10" s="36" t="n">
        <v>45.6</v>
      </c>
      <c r="F10" s="36" t="n">
        <v>3</v>
      </c>
    </row>
    <row r="11" customFormat="false" ht="12.75" hidden="false" customHeight="false" outlineLevel="0" collapsed="false">
      <c r="A11" s="35" t="s">
        <v>9</v>
      </c>
      <c r="B11" s="36" t="n">
        <v>45.1</v>
      </c>
      <c r="C11" s="36" t="n">
        <v>20.5</v>
      </c>
      <c r="D11" s="36" t="n">
        <v>37.8</v>
      </c>
      <c r="E11" s="36" t="n">
        <v>18</v>
      </c>
      <c r="F11" s="36" t="n">
        <v>2.2</v>
      </c>
    </row>
    <row r="12" customFormat="false" ht="12.75" hidden="false" customHeight="false" outlineLevel="0" collapsed="false">
      <c r="A12" s="35" t="s">
        <v>10</v>
      </c>
      <c r="B12" s="36" t="n">
        <v>16.6</v>
      </c>
      <c r="C12" s="36" t="n">
        <v>2.3</v>
      </c>
      <c r="D12" s="36" t="n">
        <v>1.9</v>
      </c>
      <c r="E12" s="36" t="n">
        <v>10.3</v>
      </c>
      <c r="F12" s="36" t="n">
        <v>3.1</v>
      </c>
    </row>
    <row r="13" customFormat="false" ht="12.75" hidden="false" customHeight="false" outlineLevel="0" collapsed="false">
      <c r="A13" s="35" t="s">
        <v>11</v>
      </c>
      <c r="B13" s="36" t="n">
        <v>17.7</v>
      </c>
      <c r="C13" s="36" t="n">
        <v>6.2</v>
      </c>
      <c r="D13" s="36" t="n">
        <v>6.1</v>
      </c>
      <c r="E13" s="36" t="n">
        <v>6.6</v>
      </c>
      <c r="F13" s="36" t="n">
        <v>9.2</v>
      </c>
    </row>
    <row r="14" customFormat="false" ht="12.75" hidden="false" customHeight="false" outlineLevel="0" collapsed="false">
      <c r="A14" s="33" t="s">
        <v>19</v>
      </c>
      <c r="B14" s="37" t="n">
        <v>31.1</v>
      </c>
      <c r="C14" s="37" t="n">
        <v>8</v>
      </c>
      <c r="D14" s="37" t="n">
        <v>18.4</v>
      </c>
      <c r="E14" s="37" t="n">
        <v>16.4</v>
      </c>
      <c r="F14" s="37" t="n">
        <v>4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20.85"/>
  </cols>
  <sheetData>
    <row r="1" customFormat="false" ht="45" hidden="false" customHeight="false" outlineLevel="0" collapsed="false">
      <c r="B1" s="6" t="s">
        <v>33</v>
      </c>
      <c r="C1" s="6" t="s">
        <v>34</v>
      </c>
      <c r="D1" s="6" t="s">
        <v>35</v>
      </c>
      <c r="E1" s="6" t="s">
        <v>36</v>
      </c>
      <c r="F1" s="6" t="s">
        <v>37</v>
      </c>
      <c r="G1" s="6" t="s">
        <v>38</v>
      </c>
      <c r="H1" s="6" t="s">
        <v>39</v>
      </c>
    </row>
    <row r="2" customFormat="false" ht="12.75" hidden="false" customHeight="false" outlineLevel="0" collapsed="false">
      <c r="A2" s="0" t="s">
        <v>40</v>
      </c>
      <c r="B2" s="0" t="n">
        <f aca="false">D2-C2</f>
        <v>2.9</v>
      </c>
      <c r="C2" s="0" t="n">
        <v>1.4</v>
      </c>
      <c r="D2" s="0" t="n">
        <v>4.3</v>
      </c>
      <c r="E2" s="0" t="s">
        <v>32</v>
      </c>
      <c r="F2" s="0" t="n">
        <v>0.5</v>
      </c>
      <c r="G2" s="0" t="n">
        <v>2.5</v>
      </c>
      <c r="H2" s="0" t="s">
        <v>41</v>
      </c>
    </row>
    <row r="3" customFormat="false" ht="12.75" hidden="false" customHeight="false" outlineLevel="0" collapsed="false">
      <c r="A3" s="0" t="s">
        <v>42</v>
      </c>
      <c r="B3" s="0" t="n">
        <f aca="false">D3-C3</f>
        <v>4.4</v>
      </c>
      <c r="C3" s="0" t="n">
        <v>1</v>
      </c>
      <c r="D3" s="0" t="n">
        <v>5.4</v>
      </c>
      <c r="E3" s="0" t="n">
        <v>0.4</v>
      </c>
      <c r="F3" s="0" t="n">
        <v>0.9</v>
      </c>
      <c r="G3" s="0" t="n">
        <v>1.7</v>
      </c>
      <c r="H3" s="0" t="n">
        <v>0.2</v>
      </c>
    </row>
    <row r="4" customFormat="false" ht="12.75" hidden="false" customHeight="false" outlineLevel="0" collapsed="false">
      <c r="A4" s="0" t="s">
        <v>43</v>
      </c>
      <c r="B4" s="0" t="n">
        <f aca="false">D4-C4</f>
        <v>2.3</v>
      </c>
      <c r="C4" s="0" t="n">
        <v>3.2</v>
      </c>
      <c r="D4" s="0" t="n">
        <v>5.5</v>
      </c>
      <c r="E4" s="0" t="n">
        <v>2.5</v>
      </c>
      <c r="F4" s="0" t="n">
        <v>1.3</v>
      </c>
      <c r="G4" s="0" t="n">
        <v>0.7</v>
      </c>
      <c r="H4" s="0" t="n">
        <v>1.8</v>
      </c>
    </row>
    <row r="5" customFormat="false" ht="12.75" hidden="false" customHeight="false" outlineLevel="0" collapsed="false">
      <c r="A5" s="0" t="s">
        <v>44</v>
      </c>
      <c r="B5" s="0" t="n">
        <f aca="false">D5-C5</f>
        <v>12.6</v>
      </c>
      <c r="C5" s="0" t="n">
        <v>1.4</v>
      </c>
      <c r="D5" s="0" t="n">
        <v>14</v>
      </c>
      <c r="E5" s="0" t="n">
        <v>3.8</v>
      </c>
      <c r="F5" s="0" t="n">
        <v>3.1</v>
      </c>
      <c r="G5" s="0" t="n">
        <v>7.4</v>
      </c>
      <c r="H5" s="0" t="n">
        <v>3.3</v>
      </c>
    </row>
    <row r="6" customFormat="false" ht="12.75" hidden="false" customHeight="false" outlineLevel="0" collapsed="false">
      <c r="A6" s="0" t="s">
        <v>45</v>
      </c>
      <c r="B6" s="0" t="n">
        <f aca="false">D6-C6</f>
        <v>7.1</v>
      </c>
      <c r="C6" s="0" t="n">
        <v>9.4</v>
      </c>
      <c r="D6" s="0" t="n">
        <v>16.5</v>
      </c>
      <c r="E6" s="0" t="n">
        <v>3.3</v>
      </c>
      <c r="F6" s="0" t="n">
        <v>3.2</v>
      </c>
      <c r="G6" s="0" t="n">
        <v>2.5</v>
      </c>
      <c r="H6" s="0" t="n">
        <v>2.7</v>
      </c>
    </row>
    <row r="7" customFormat="false" ht="12.75" hidden="false" customHeight="false" outlineLevel="0" collapsed="false">
      <c r="A7" s="0" t="s">
        <v>46</v>
      </c>
      <c r="B7" s="0" t="n">
        <f aca="false">D7-C7</f>
        <v>12.5</v>
      </c>
      <c r="C7" s="0" t="n">
        <v>11</v>
      </c>
      <c r="D7" s="0" t="n">
        <v>23.5</v>
      </c>
      <c r="E7" s="0" t="n">
        <v>5</v>
      </c>
      <c r="F7" s="0" t="n">
        <v>14.5</v>
      </c>
      <c r="G7" s="0" t="n">
        <v>17.3</v>
      </c>
      <c r="H7" s="0" t="n">
        <v>1.2</v>
      </c>
    </row>
    <row r="8" customFormat="false" ht="12.75" hidden="false" customHeight="false" outlineLevel="0" collapsed="false">
      <c r="A8" s="0" t="s">
        <v>47</v>
      </c>
      <c r="B8" s="0" t="n">
        <f aca="false">D8-C8</f>
        <v>10.4</v>
      </c>
      <c r="C8" s="0" t="n">
        <v>18.8</v>
      </c>
      <c r="D8" s="0" t="n">
        <v>29.2</v>
      </c>
      <c r="E8" s="0" t="n">
        <v>10.8</v>
      </c>
      <c r="F8" s="0" t="n">
        <v>10.8</v>
      </c>
      <c r="G8" s="0" t="n">
        <v>8.6</v>
      </c>
      <c r="H8" s="0" t="n">
        <v>8.2</v>
      </c>
    </row>
    <row r="9" customFormat="false" ht="12.75" hidden="false" customHeight="false" outlineLevel="0" collapsed="false">
      <c r="A9" s="38" t="s">
        <v>15</v>
      </c>
      <c r="B9" s="0" t="n">
        <f aca="false">D9-C9</f>
        <v>28.2</v>
      </c>
      <c r="C9" s="0" t="n">
        <v>6.6</v>
      </c>
      <c r="D9" s="0" t="n">
        <v>34.8</v>
      </c>
      <c r="E9" s="0" t="n">
        <v>6.8</v>
      </c>
      <c r="F9" s="0" t="n">
        <v>13.9</v>
      </c>
      <c r="G9" s="0" t="n">
        <v>17.2</v>
      </c>
      <c r="H9" s="0" t="n">
        <v>3.3</v>
      </c>
    </row>
    <row r="10" customFormat="false" ht="12.75" hidden="false" customHeight="false" outlineLevel="0" collapsed="false">
      <c r="A10" s="0" t="s">
        <v>48</v>
      </c>
      <c r="B10" s="0" t="n">
        <f aca="false">D10-C10</f>
        <v>15.3</v>
      </c>
      <c r="C10" s="0" t="n">
        <v>24.7</v>
      </c>
      <c r="D10" s="0" t="n">
        <v>40</v>
      </c>
      <c r="E10" s="0" t="n">
        <v>10.7</v>
      </c>
      <c r="F10" s="0" t="n">
        <v>18.2</v>
      </c>
      <c r="G10" s="0" t="n">
        <v>17.9</v>
      </c>
      <c r="H10" s="0" t="n">
        <v>5.3</v>
      </c>
    </row>
    <row r="11" customFormat="false" ht="12.75" hidden="false" customHeight="false" outlineLevel="0" collapsed="false">
      <c r="A11" s="0" t="s">
        <v>49</v>
      </c>
      <c r="B11" s="0" t="n">
        <f aca="false">D11-C11</f>
        <v>32.8</v>
      </c>
      <c r="C11" s="0" t="n">
        <v>13.9</v>
      </c>
      <c r="D11" s="0" t="n">
        <v>46.7</v>
      </c>
      <c r="E11" s="0" t="n">
        <v>8.4</v>
      </c>
      <c r="F11" s="0" t="n">
        <v>23.2</v>
      </c>
      <c r="G11" s="0" t="n">
        <v>1.8</v>
      </c>
      <c r="H11" s="0" t="n">
        <v>3.1</v>
      </c>
    </row>
    <row r="12" customFormat="false" ht="12.75" hidden="false" customHeight="false" outlineLevel="0" collapsed="false">
      <c r="A12" s="0" t="s">
        <v>50</v>
      </c>
      <c r="B12" s="0" t="n">
        <f aca="false">D12-C12</f>
        <v>61.3</v>
      </c>
      <c r="C12" s="0" t="n">
        <v>2.1</v>
      </c>
      <c r="D12" s="0" t="n">
        <v>63.4</v>
      </c>
      <c r="E12" s="0" t="n">
        <v>9.5</v>
      </c>
      <c r="F12" s="0" t="n">
        <v>24.8</v>
      </c>
      <c r="G12" s="0" t="n">
        <v>33.9</v>
      </c>
      <c r="H12" s="0" t="n">
        <v>4.2</v>
      </c>
    </row>
    <row r="13" customFormat="false" ht="12.75" hidden="false" customHeight="false" outlineLevel="0" collapsed="false">
      <c r="A13" s="0" t="s">
        <v>51</v>
      </c>
      <c r="B13" s="0" t="n">
        <f aca="false">D13-C13</f>
        <v>59.5</v>
      </c>
      <c r="C13" s="0" t="n">
        <v>6.5</v>
      </c>
      <c r="D13" s="0" t="n">
        <v>66</v>
      </c>
      <c r="E13" s="0" t="n">
        <v>12.8</v>
      </c>
      <c r="F13" s="0" t="n">
        <v>30.5</v>
      </c>
      <c r="G13" s="0" t="n">
        <v>47.8</v>
      </c>
      <c r="H13" s="0" t="n">
        <v>4.8</v>
      </c>
    </row>
    <row r="14" customFormat="false" ht="12.75" hidden="false" customHeight="false" outlineLevel="0" collapsed="false">
      <c r="A14" s="0" t="s">
        <v>52</v>
      </c>
      <c r="B14" s="0" t="n">
        <f aca="false">D14-C14</f>
        <v>55</v>
      </c>
      <c r="C14" s="0" t="n">
        <v>13.9</v>
      </c>
      <c r="D14" s="0" t="n">
        <v>68.9</v>
      </c>
      <c r="E14" s="0" t="n">
        <v>13.8</v>
      </c>
      <c r="F14" s="0" t="n">
        <v>27.2</v>
      </c>
      <c r="G14" s="0" t="n">
        <v>25.3</v>
      </c>
      <c r="H14" s="0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28"/>
  </cols>
  <sheetData>
    <row r="1" customFormat="false" ht="38.25" hidden="false" customHeight="false" outlineLevel="0" collapsed="false">
      <c r="A1" s="39"/>
      <c r="B1" s="40" t="s">
        <v>53</v>
      </c>
      <c r="C1" s="40" t="s">
        <v>54</v>
      </c>
      <c r="D1" s="40" t="s">
        <v>55</v>
      </c>
    </row>
    <row r="2" customFormat="false" ht="12.75" hidden="false" customHeight="false" outlineLevel="0" collapsed="false">
      <c r="A2" s="39" t="s">
        <v>1</v>
      </c>
      <c r="B2" s="39" t="n">
        <v>13.4</v>
      </c>
      <c r="C2" s="39" t="n">
        <v>11.7</v>
      </c>
      <c r="D2" s="39" t="n">
        <v>1.3</v>
      </c>
    </row>
    <row r="3" customFormat="false" ht="12.75" hidden="false" customHeight="false" outlineLevel="0" collapsed="false">
      <c r="A3" s="39" t="s">
        <v>11</v>
      </c>
      <c r="B3" s="39" t="n">
        <v>16.3</v>
      </c>
      <c r="C3" s="39" t="n">
        <v>7.6</v>
      </c>
      <c r="D3" s="39" t="n">
        <v>3.8</v>
      </c>
    </row>
    <row r="4" customFormat="false" ht="12.75" hidden="false" customHeight="false" outlineLevel="0" collapsed="false">
      <c r="A4" s="39" t="s">
        <v>5</v>
      </c>
      <c r="B4" s="39" t="n">
        <v>17</v>
      </c>
      <c r="C4" s="39" t="n">
        <v>16.2</v>
      </c>
      <c r="D4" s="39" t="n">
        <v>1.4</v>
      </c>
    </row>
    <row r="5" customFormat="false" ht="12.75" hidden="false" customHeight="false" outlineLevel="0" collapsed="false">
      <c r="A5" s="39" t="s">
        <v>2</v>
      </c>
      <c r="B5" s="39" t="n">
        <v>23.7</v>
      </c>
      <c r="C5" s="39" t="n">
        <v>10.8</v>
      </c>
      <c r="D5" s="39" t="n">
        <v>9.1</v>
      </c>
    </row>
    <row r="6" customFormat="false" ht="12.75" hidden="false" customHeight="false" outlineLevel="0" collapsed="false">
      <c r="A6" s="39" t="s">
        <v>56</v>
      </c>
      <c r="B6" s="39" t="n">
        <v>30.4</v>
      </c>
      <c r="C6" s="39" t="n">
        <v>20.1</v>
      </c>
      <c r="D6" s="39" t="n">
        <v>5.8</v>
      </c>
    </row>
    <row r="7" customFormat="false" ht="12.75" hidden="false" customHeight="false" outlineLevel="0" collapsed="false">
      <c r="A7" s="39" t="s">
        <v>57</v>
      </c>
      <c r="B7" s="39" t="n">
        <v>32</v>
      </c>
      <c r="C7" s="39" t="n">
        <v>31.2</v>
      </c>
      <c r="D7" s="39" t="n">
        <v>0.3</v>
      </c>
    </row>
    <row r="8" customFormat="false" ht="12.75" hidden="false" customHeight="false" outlineLevel="0" collapsed="false">
      <c r="A8" s="39" t="s">
        <v>58</v>
      </c>
      <c r="B8" s="39" t="n">
        <v>41.9</v>
      </c>
      <c r="C8" s="39" t="n">
        <v>36.8</v>
      </c>
      <c r="D8" s="39" t="n">
        <v>6</v>
      </c>
    </row>
    <row r="9" customFormat="false" ht="12.75" hidden="false" customHeight="false" outlineLevel="0" collapsed="false">
      <c r="A9" s="39" t="s">
        <v>15</v>
      </c>
      <c r="B9" s="39" t="n">
        <v>42</v>
      </c>
      <c r="C9" s="39" t="n">
        <v>35.1</v>
      </c>
      <c r="D9" s="39" t="n">
        <v>2.8</v>
      </c>
    </row>
    <row r="10" customFormat="false" ht="12.75" hidden="false" customHeight="false" outlineLevel="0" collapsed="false">
      <c r="A10" s="39" t="s">
        <v>59</v>
      </c>
      <c r="B10" s="39" t="n">
        <v>44</v>
      </c>
      <c r="C10" s="39" t="n">
        <v>42.6</v>
      </c>
      <c r="D10" s="39" t="n">
        <v>1.6</v>
      </c>
    </row>
    <row r="11" customFormat="false" ht="12.75" hidden="false" customHeight="false" outlineLevel="0" collapsed="false">
      <c r="A11" s="39" t="s">
        <v>60</v>
      </c>
      <c r="B11" s="39" t="n">
        <v>54.9</v>
      </c>
      <c r="C11" s="39" t="n">
        <v>33.2</v>
      </c>
      <c r="D11" s="39" t="n">
        <v>4.6</v>
      </c>
    </row>
    <row r="12" customFormat="false" ht="12.75" hidden="false" customHeight="false" outlineLevel="0" collapsed="false">
      <c r="A12" s="39" t="s">
        <v>61</v>
      </c>
      <c r="B12" s="39" t="n">
        <v>56.4</v>
      </c>
      <c r="C12" s="39" t="n">
        <v>1.2</v>
      </c>
      <c r="D12" s="39" t="n">
        <v>20.2</v>
      </c>
    </row>
    <row r="13" customFormat="false" ht="12.75" hidden="false" customHeight="false" outlineLevel="0" collapsed="false">
      <c r="A13" s="39" t="s">
        <v>62</v>
      </c>
      <c r="B13" s="39" t="n">
        <v>76.5</v>
      </c>
      <c r="C13" s="39" t="n">
        <v>68.9</v>
      </c>
      <c r="D13" s="39" t="n">
        <v>6</v>
      </c>
    </row>
    <row r="14" customFormat="false" ht="12.75" hidden="false" customHeight="false" outlineLevel="0" collapsed="false">
      <c r="A14" s="39" t="s">
        <v>51</v>
      </c>
      <c r="B14" s="39" t="n">
        <v>90.3</v>
      </c>
      <c r="C14" s="39" t="n">
        <v>90</v>
      </c>
      <c r="D14" s="39" t="n">
        <v>0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56"/>
  </cols>
  <sheetData>
    <row r="1" customFormat="false" ht="38.25" hidden="false" customHeight="false" outlineLevel="0" collapsed="false">
      <c r="A1" s="39"/>
      <c r="B1" s="41" t="s">
        <v>63</v>
      </c>
    </row>
    <row r="2" customFormat="false" ht="12.75" hidden="false" customHeight="false" outlineLevel="0" collapsed="false">
      <c r="A2" s="39" t="s">
        <v>8</v>
      </c>
      <c r="B2" s="39" t="n">
        <v>0.5</v>
      </c>
    </row>
    <row r="3" customFormat="false" ht="12.75" hidden="false" customHeight="false" outlineLevel="0" collapsed="false">
      <c r="A3" s="39" t="s">
        <v>4</v>
      </c>
      <c r="B3" s="39" t="n">
        <v>1.9</v>
      </c>
    </row>
    <row r="4" customFormat="false" ht="12.75" hidden="false" customHeight="false" outlineLevel="0" collapsed="false">
      <c r="A4" s="39" t="s">
        <v>3</v>
      </c>
      <c r="B4" s="39" t="n">
        <v>3</v>
      </c>
    </row>
    <row r="5" customFormat="false" ht="12.75" hidden="false" customHeight="false" outlineLevel="0" collapsed="false">
      <c r="A5" s="39" t="s">
        <v>0</v>
      </c>
      <c r="B5" s="39" t="n">
        <v>5.7</v>
      </c>
    </row>
    <row r="6" customFormat="false" ht="12.75" hidden="false" customHeight="false" outlineLevel="0" collapsed="false">
      <c r="A6" s="39" t="s">
        <v>9</v>
      </c>
      <c r="B6" s="39" t="n">
        <v>5.8</v>
      </c>
    </row>
    <row r="7" customFormat="false" ht="12.75" hidden="false" customHeight="false" outlineLevel="0" collapsed="false">
      <c r="A7" s="39" t="s">
        <v>7</v>
      </c>
      <c r="B7" s="39" t="n">
        <v>15.8</v>
      </c>
    </row>
    <row r="8" customFormat="false" ht="12.75" hidden="false" customHeight="false" outlineLevel="0" collapsed="false">
      <c r="A8" s="39" t="s">
        <v>2</v>
      </c>
      <c r="B8" s="39" t="n">
        <v>17.3</v>
      </c>
    </row>
    <row r="9" customFormat="false" ht="12.75" hidden="false" customHeight="false" outlineLevel="0" collapsed="false">
      <c r="A9" s="39" t="s">
        <v>15</v>
      </c>
      <c r="B9" s="39" t="n">
        <v>21</v>
      </c>
    </row>
    <row r="10" customFormat="false" ht="12.75" hidden="false" customHeight="false" outlineLevel="0" collapsed="false">
      <c r="A10" s="39" t="s">
        <v>11</v>
      </c>
      <c r="B10" s="39" t="n">
        <v>26.1</v>
      </c>
    </row>
    <row r="11" customFormat="false" ht="12.75" hidden="false" customHeight="false" outlineLevel="0" collapsed="false">
      <c r="A11" s="39" t="s">
        <v>64</v>
      </c>
      <c r="B11" s="39" t="n">
        <v>31.2</v>
      </c>
    </row>
    <row r="12" customFormat="false" ht="12.75" hidden="false" customHeight="false" outlineLevel="0" collapsed="false">
      <c r="A12" s="39" t="s">
        <v>6</v>
      </c>
      <c r="B12" s="39" t="n">
        <v>32.3</v>
      </c>
    </row>
    <row r="13" customFormat="false" ht="12.75" hidden="false" customHeight="false" outlineLevel="0" collapsed="false">
      <c r="A13" s="39" t="s">
        <v>1</v>
      </c>
      <c r="B13" s="39" t="n">
        <v>40.6</v>
      </c>
    </row>
    <row r="14" customFormat="false" ht="12.75" hidden="false" customHeight="false" outlineLevel="0" collapsed="false">
      <c r="A14" s="39" t="s">
        <v>5</v>
      </c>
      <c r="B14" s="39" t="n">
        <v>45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5"/>
    </sheetView>
  </sheetViews>
  <sheetFormatPr defaultColWidth="11.41796875" defaultRowHeight="12" zeroHeight="false" outlineLevelRow="0" outlineLevelCol="0"/>
  <cols>
    <col collapsed="false" customWidth="true" hidden="false" outlineLevel="0" max="1" min="1" style="42" width="29.71"/>
    <col collapsed="false" customWidth="false" hidden="false" outlineLevel="0" max="257" min="2" style="42" width="11.42"/>
  </cols>
  <sheetData>
    <row r="2" customFormat="false" ht="96" hidden="false" customHeight="false" outlineLevel="0" collapsed="false">
      <c r="A2" s="33"/>
      <c r="B2" s="34" t="s">
        <v>65</v>
      </c>
      <c r="C2" s="34" t="s">
        <v>66</v>
      </c>
      <c r="D2" s="34" t="s">
        <v>67</v>
      </c>
      <c r="E2" s="34" t="s">
        <v>68</v>
      </c>
      <c r="F2" s="34" t="s">
        <v>69</v>
      </c>
      <c r="G2" s="34" t="s">
        <v>70</v>
      </c>
    </row>
    <row r="3" customFormat="false" ht="12" hidden="false" customHeight="false" outlineLevel="0" collapsed="false">
      <c r="A3" s="35" t="s">
        <v>0</v>
      </c>
      <c r="B3" s="36" t="n">
        <v>19</v>
      </c>
      <c r="C3" s="36" t="n">
        <v>5.8</v>
      </c>
      <c r="D3" s="36" t="n">
        <v>19.7</v>
      </c>
      <c r="E3" s="36" t="n">
        <v>53.1</v>
      </c>
      <c r="F3" s="36" t="n">
        <v>11.2</v>
      </c>
      <c r="G3" s="36" t="n">
        <v>18.8</v>
      </c>
    </row>
    <row r="4" customFormat="false" ht="12" hidden="false" customHeight="false" outlineLevel="0" collapsed="false">
      <c r="A4" s="35" t="s">
        <v>1</v>
      </c>
      <c r="B4" s="36" t="n">
        <v>30.3</v>
      </c>
      <c r="C4" s="36" t="n">
        <v>10.5</v>
      </c>
      <c r="D4" s="36" t="n">
        <v>27.8</v>
      </c>
      <c r="E4" s="36" t="n">
        <v>64.4</v>
      </c>
      <c r="F4" s="36" t="n">
        <v>10.7</v>
      </c>
      <c r="G4" s="36" t="n">
        <v>26.4</v>
      </c>
    </row>
    <row r="5" customFormat="false" ht="12" hidden="false" customHeight="false" outlineLevel="0" collapsed="false">
      <c r="A5" s="35" t="s">
        <v>2</v>
      </c>
      <c r="B5" s="36" t="n">
        <v>36.9</v>
      </c>
      <c r="C5" s="36" t="n">
        <v>27.7</v>
      </c>
      <c r="D5" s="36" t="n">
        <v>26.7</v>
      </c>
      <c r="E5" s="36" t="n">
        <v>59.3</v>
      </c>
      <c r="F5" s="36" t="n">
        <v>10.8</v>
      </c>
      <c r="G5" s="36" t="n">
        <v>25.9</v>
      </c>
    </row>
    <row r="6" customFormat="false" ht="12" hidden="false" customHeight="false" outlineLevel="0" collapsed="false">
      <c r="A6" s="35" t="s">
        <v>3</v>
      </c>
      <c r="B6" s="36" t="n">
        <v>29.5</v>
      </c>
      <c r="C6" s="36" t="n">
        <v>17.7</v>
      </c>
      <c r="D6" s="36" t="n">
        <v>23.8</v>
      </c>
      <c r="E6" s="36" t="n">
        <v>41.2</v>
      </c>
      <c r="F6" s="36" t="n">
        <v>16.1</v>
      </c>
      <c r="G6" s="36" t="n">
        <v>12</v>
      </c>
    </row>
    <row r="7" customFormat="false" ht="12" hidden="false" customHeight="false" outlineLevel="0" collapsed="false">
      <c r="A7" s="35" t="s">
        <v>4</v>
      </c>
      <c r="B7" s="36" t="n">
        <v>15.8</v>
      </c>
      <c r="C7" s="36" t="n">
        <v>18.8</v>
      </c>
      <c r="D7" s="36" t="n">
        <v>25.8</v>
      </c>
      <c r="E7" s="36" t="n">
        <v>36.7</v>
      </c>
      <c r="F7" s="36" t="n">
        <v>7.9</v>
      </c>
      <c r="G7" s="36" t="n">
        <v>7.6</v>
      </c>
    </row>
    <row r="8" customFormat="false" ht="12" hidden="false" customHeight="false" outlineLevel="0" collapsed="false">
      <c r="A8" s="35" t="s">
        <v>5</v>
      </c>
      <c r="B8" s="36" t="n">
        <v>34</v>
      </c>
      <c r="C8" s="36" t="n">
        <v>3.2</v>
      </c>
      <c r="D8" s="36" t="n">
        <v>17.3</v>
      </c>
      <c r="E8" s="36" t="n">
        <v>57.1</v>
      </c>
      <c r="F8" s="36" t="n">
        <v>8</v>
      </c>
      <c r="G8" s="36" t="n">
        <v>42.9</v>
      </c>
    </row>
    <row r="9" customFormat="false" ht="12" hidden="false" customHeight="false" outlineLevel="0" collapsed="false">
      <c r="A9" s="35" t="s">
        <v>6</v>
      </c>
      <c r="B9" s="36" t="n">
        <v>13.7</v>
      </c>
      <c r="C9" s="36" t="n">
        <v>15.4</v>
      </c>
      <c r="D9" s="36" t="n">
        <v>21.9</v>
      </c>
      <c r="E9" s="36" t="n">
        <v>29.1</v>
      </c>
      <c r="F9" s="36" t="n">
        <v>9.2</v>
      </c>
      <c r="G9" s="36" t="n">
        <v>17.1</v>
      </c>
    </row>
    <row r="10" customFormat="false" ht="12" hidden="false" customHeight="false" outlineLevel="0" collapsed="false">
      <c r="A10" s="35" t="s">
        <v>7</v>
      </c>
      <c r="B10" s="36" t="n">
        <v>42.8</v>
      </c>
      <c r="C10" s="36" t="n">
        <v>8.5</v>
      </c>
      <c r="D10" s="36" t="n">
        <v>26.8</v>
      </c>
      <c r="E10" s="36" t="n">
        <v>81.1</v>
      </c>
      <c r="F10" s="36" t="n">
        <v>12.9</v>
      </c>
      <c r="G10" s="36" t="n">
        <v>45.6</v>
      </c>
    </row>
    <row r="11" customFormat="false" ht="12" hidden="false" customHeight="false" outlineLevel="0" collapsed="false">
      <c r="A11" s="35" t="s">
        <v>8</v>
      </c>
      <c r="B11" s="36" t="n">
        <v>26.5</v>
      </c>
      <c r="C11" s="36" t="n">
        <v>14.8</v>
      </c>
      <c r="D11" s="36" t="n">
        <v>29.9</v>
      </c>
      <c r="E11" s="36" t="n">
        <v>44.8</v>
      </c>
      <c r="F11" s="36" t="n">
        <v>20.8</v>
      </c>
      <c r="G11" s="36" t="n">
        <v>10</v>
      </c>
    </row>
    <row r="12" customFormat="false" ht="12" hidden="false" customHeight="false" outlineLevel="0" collapsed="false">
      <c r="A12" s="35" t="s">
        <v>9</v>
      </c>
      <c r="B12" s="36" t="n">
        <v>43</v>
      </c>
      <c r="C12" s="36" t="n">
        <v>17.1</v>
      </c>
      <c r="D12" s="36" t="n">
        <v>40.6</v>
      </c>
      <c r="E12" s="36" t="n">
        <v>59.9</v>
      </c>
      <c r="F12" s="36" t="n">
        <v>28.4</v>
      </c>
      <c r="G12" s="36" t="n">
        <v>21.3</v>
      </c>
    </row>
    <row r="13" customFormat="false" ht="12" hidden="false" customHeight="false" outlineLevel="0" collapsed="false">
      <c r="A13" s="35" t="s">
        <v>10</v>
      </c>
      <c r="B13" s="36" t="n">
        <v>19.2</v>
      </c>
      <c r="C13" s="36" t="n">
        <v>9.2</v>
      </c>
      <c r="D13" s="36" t="n">
        <v>24.8</v>
      </c>
      <c r="E13" s="36" t="n">
        <v>59.4</v>
      </c>
      <c r="F13" s="36" t="n">
        <v>13</v>
      </c>
      <c r="G13" s="36" t="n">
        <v>18.4</v>
      </c>
    </row>
    <row r="14" customFormat="false" ht="12" hidden="false" customHeight="false" outlineLevel="0" collapsed="false">
      <c r="A14" s="35" t="s">
        <v>11</v>
      </c>
      <c r="B14" s="36" t="n">
        <v>45.7</v>
      </c>
      <c r="C14" s="36" t="n">
        <v>29.1</v>
      </c>
      <c r="D14" s="36" t="n">
        <v>36.4</v>
      </c>
      <c r="E14" s="36" t="n">
        <v>66.2</v>
      </c>
      <c r="F14" s="36" t="n">
        <v>15.5</v>
      </c>
      <c r="G14" s="36" t="n">
        <v>34.5</v>
      </c>
    </row>
    <row r="15" customFormat="false" ht="12" hidden="false" customHeight="false" outlineLevel="0" collapsed="false">
      <c r="A15" s="33" t="s">
        <v>19</v>
      </c>
      <c r="B15" s="37" t="n">
        <v>32.4</v>
      </c>
      <c r="C15" s="37" t="n">
        <v>14.1</v>
      </c>
      <c r="D15" s="37" t="n">
        <v>28.7</v>
      </c>
      <c r="E15" s="37" t="n">
        <v>57</v>
      </c>
      <c r="F15" s="37" t="n">
        <v>15.5</v>
      </c>
      <c r="G15" s="37" t="n">
        <v>22.7</v>
      </c>
    </row>
    <row r="17" customFormat="false" ht="12" hidden="false" customHeight="true" outlineLevel="0" collapsed="false">
      <c r="A17" s="43" t="s">
        <v>7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2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</sheetData>
  <mergeCells count="1">
    <mergeCell ref="A17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44" width="16.42"/>
    <col collapsed="false" customWidth="true" hidden="false" outlineLevel="0" max="14" min="6" style="44" width="9.56"/>
  </cols>
  <sheetData>
    <row r="1" customFormat="false" ht="72" hidden="false" customHeight="false" outlineLevel="0" collapsed="false">
      <c r="A1" s="33"/>
      <c r="B1" s="34" t="s">
        <v>72</v>
      </c>
      <c r="C1" s="34" t="s">
        <v>73</v>
      </c>
      <c r="D1" s="34" t="s">
        <v>74</v>
      </c>
      <c r="E1" s="34" t="s">
        <v>75</v>
      </c>
    </row>
    <row r="2" customFormat="false" ht="12.75" hidden="false" customHeight="false" outlineLevel="0" collapsed="false">
      <c r="A2" s="35" t="s">
        <v>0</v>
      </c>
      <c r="B2" s="36" t="n">
        <v>41.45</v>
      </c>
      <c r="C2" s="36" t="n">
        <v>24.17</v>
      </c>
      <c r="D2" s="36" t="n">
        <v>31.69</v>
      </c>
      <c r="E2" s="36" t="n">
        <v>16.58</v>
      </c>
    </row>
    <row r="3" customFormat="false" ht="12.75" hidden="false" customHeight="false" outlineLevel="0" collapsed="false">
      <c r="A3" s="35" t="s">
        <v>1</v>
      </c>
      <c r="B3" s="36" t="n">
        <v>71.13</v>
      </c>
      <c r="C3" s="36" t="n">
        <v>32.24</v>
      </c>
      <c r="D3" s="36" t="n">
        <v>32.54</v>
      </c>
      <c r="E3" s="36" t="n">
        <v>8.41</v>
      </c>
    </row>
    <row r="4" customFormat="false" ht="12.75" hidden="false" customHeight="false" outlineLevel="0" collapsed="false">
      <c r="A4" s="35" t="s">
        <v>2</v>
      </c>
      <c r="B4" s="36" t="n">
        <v>64.02</v>
      </c>
      <c r="C4" s="36" t="n">
        <v>21.42</v>
      </c>
      <c r="D4" s="36" t="n">
        <v>20.84</v>
      </c>
      <c r="E4" s="36" t="n">
        <v>5.41</v>
      </c>
    </row>
    <row r="5" customFormat="false" ht="12.75" hidden="false" customHeight="false" outlineLevel="0" collapsed="false">
      <c r="A5" s="35" t="s">
        <v>3</v>
      </c>
      <c r="B5" s="36" t="n">
        <v>48.02</v>
      </c>
      <c r="C5" s="36" t="n">
        <v>28.3</v>
      </c>
      <c r="D5" s="36" t="n">
        <v>32.07</v>
      </c>
      <c r="E5" s="36" t="n">
        <v>18.6</v>
      </c>
    </row>
    <row r="6" customFormat="false" ht="12.75" hidden="false" customHeight="false" outlineLevel="0" collapsed="false">
      <c r="A6" s="35" t="s">
        <v>4</v>
      </c>
      <c r="B6" s="36" t="n">
        <v>37.85</v>
      </c>
      <c r="C6" s="36" t="n">
        <v>12.49</v>
      </c>
      <c r="D6" s="36" t="n">
        <v>4.73</v>
      </c>
      <c r="E6" s="36" t="n">
        <v>11.77</v>
      </c>
    </row>
    <row r="7" customFormat="false" ht="12.75" hidden="false" customHeight="false" outlineLevel="0" collapsed="false">
      <c r="A7" s="35" t="s">
        <v>76</v>
      </c>
      <c r="B7" s="36" t="n">
        <v>64.36</v>
      </c>
      <c r="C7" s="36" t="n">
        <v>35.15</v>
      </c>
      <c r="D7" s="36" t="n">
        <v>49.48</v>
      </c>
      <c r="E7" s="36" t="n">
        <v>3.32</v>
      </c>
    </row>
    <row r="8" customFormat="false" ht="12.75" hidden="false" customHeight="false" outlineLevel="0" collapsed="false">
      <c r="A8" s="35" t="s">
        <v>6</v>
      </c>
      <c r="B8" s="36" t="n">
        <v>48.25</v>
      </c>
      <c r="C8" s="36" t="n">
        <v>26.05</v>
      </c>
      <c r="D8" s="36" t="n">
        <v>27.91</v>
      </c>
      <c r="E8" s="36" t="n">
        <v>13.56</v>
      </c>
    </row>
    <row r="9" customFormat="false" ht="12.75" hidden="false" customHeight="false" outlineLevel="0" collapsed="false">
      <c r="A9" s="35" t="s">
        <v>7</v>
      </c>
      <c r="B9" s="36" t="n">
        <v>64.5</v>
      </c>
      <c r="C9" s="36" t="n">
        <v>35.47</v>
      </c>
      <c r="D9" s="36" t="n">
        <v>32.73</v>
      </c>
      <c r="E9" s="36" t="n">
        <v>17.87</v>
      </c>
    </row>
    <row r="10" customFormat="false" ht="12.75" hidden="false" customHeight="false" outlineLevel="0" collapsed="false">
      <c r="A10" s="35" t="s">
        <v>8</v>
      </c>
      <c r="B10" s="36" t="n">
        <v>53.53</v>
      </c>
      <c r="C10" s="36" t="n">
        <v>38.13</v>
      </c>
      <c r="D10" s="36" t="n">
        <v>27.16</v>
      </c>
      <c r="E10" s="36" t="n">
        <v>39.06</v>
      </c>
    </row>
    <row r="11" customFormat="false" ht="12.75" hidden="false" customHeight="false" outlineLevel="0" collapsed="false">
      <c r="A11" s="35" t="s">
        <v>9</v>
      </c>
      <c r="B11" s="36" t="n">
        <v>63.59</v>
      </c>
      <c r="C11" s="36" t="n">
        <v>48.57</v>
      </c>
      <c r="D11" s="36" t="n">
        <v>26.72</v>
      </c>
      <c r="E11" s="36" t="n">
        <v>26.54</v>
      </c>
    </row>
    <row r="12" customFormat="false" ht="12.75" hidden="false" customHeight="false" outlineLevel="0" collapsed="false">
      <c r="A12" s="35" t="s">
        <v>10</v>
      </c>
      <c r="B12" s="36" t="n">
        <v>76.82</v>
      </c>
      <c r="C12" s="36" t="n">
        <v>21.95</v>
      </c>
      <c r="D12" s="36" t="n">
        <v>32.71</v>
      </c>
      <c r="E12" s="36" t="n">
        <v>28.37</v>
      </c>
    </row>
    <row r="13" customFormat="false" ht="12.75" hidden="false" customHeight="false" outlineLevel="0" collapsed="false">
      <c r="A13" s="35" t="s">
        <v>11</v>
      </c>
      <c r="B13" s="36" t="n">
        <v>61.48</v>
      </c>
      <c r="C13" s="36" t="n">
        <v>34.39</v>
      </c>
      <c r="D13" s="36" t="n">
        <v>20.74</v>
      </c>
      <c r="E13" s="36" t="n">
        <v>9.58</v>
      </c>
    </row>
    <row r="14" customFormat="false" ht="12.75" hidden="false" customHeight="false" outlineLevel="0" collapsed="false">
      <c r="A14" s="33" t="s">
        <v>19</v>
      </c>
      <c r="B14" s="37" t="n">
        <v>61.73</v>
      </c>
      <c r="C14" s="37" t="n">
        <v>33.76</v>
      </c>
      <c r="D14" s="37" t="n">
        <v>30.7</v>
      </c>
      <c r="E14" s="37" t="n">
        <v>16.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16:03Z</dcterms:created>
  <dc:creator>edavie-adc</dc:creator>
  <dc:description/>
  <dc:language>en-US</dc:language>
  <cp:lastModifiedBy>BURIE Ony</cp:lastModifiedBy>
  <dcterms:modified xsi:type="dcterms:W3CDTF">2022-12-13T11:28:25Z</dcterms:modified>
  <cp:revision>0</cp:revision>
  <dc:subject/>
  <dc:title/>
</cp:coreProperties>
</file>